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nant women" sheetId="1" state="visible" r:id="rId2"/>
    <sheet name="Infants" sheetId="2" state="visible" r:id="rId3"/>
  </sheets>
  <definedNames>
    <definedName function="false" hidden="false" localSheetId="1" name="_xlnm.Print_Titles" vbProcedure="false">Infants!$1:$5</definedName>
    <definedName function="false" hidden="false" localSheetId="0" name="_xlnm.Print_Area" vbProcedure="false">'Pregnant women'!$A$1:$N$386</definedName>
    <definedName function="false" hidden="false" localSheetId="0" name="_xlnm.Print_Titles" vbProcedure="false">'Pregnant wome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847">
  <si>
    <t xml:space="preserve">Pregnant Women Indicator List</t>
  </si>
  <si>
    <t xml:space="preserve">Health Indicator</t>
  </si>
  <si>
    <t xml:space="preserve">Kansas </t>
  </si>
  <si>
    <t xml:space="preserve">United States</t>
  </si>
  <si>
    <t xml:space="preserve">HP2010 Goal***</t>
  </si>
  <si>
    <t xml:space="preserve"> Notes Related to Current** Data</t>
  </si>
  <si>
    <t xml:space="preserve">Historical*</t>
  </si>
  <si>
    <t xml:space="preserve">Current**</t>
  </si>
  <si>
    <t xml:space="preserve">Data Source</t>
  </si>
  <si>
    <t xml:space="preserve">County-level?</t>
  </si>
  <si>
    <t xml:space="preserve"> </t>
  </si>
  <si>
    <t xml:space="preserve">Indicator Source</t>
  </si>
  <si>
    <t xml:space="preserve">Code</t>
  </si>
  <si>
    <t xml:space="preserve">Number</t>
  </si>
  <si>
    <t xml:space="preserve">Statistic</t>
  </si>
  <si>
    <t xml:space="preserve">KS</t>
  </si>
  <si>
    <t xml:space="preserve">U.S.</t>
  </si>
  <si>
    <t xml:space="preserve">Comments</t>
  </si>
  <si>
    <t xml:space="preserve">Demographic Data</t>
  </si>
  <si>
    <t xml:space="preserve">Preg1</t>
  </si>
  <si>
    <t xml:space="preserve">Percent of population that are females</t>
  </si>
  <si>
    <t xml:space="preserve">50.5% (2002)</t>
  </si>
  <si>
    <t xml:space="preserve">1,410,313 (2008)</t>
  </si>
  <si>
    <t xml:space="preserve">50.3% (2008)</t>
  </si>
  <si>
    <t xml:space="preserve">Yes</t>
  </si>
  <si>
    <t xml:space="preserve">Preg2</t>
  </si>
  <si>
    <t xml:space="preserve">Percent of population that are females (15-44)</t>
  </si>
  <si>
    <t xml:space="preserve">21.1% (2002)</t>
  </si>
  <si>
    <t xml:space="preserve">553,481 (2008)</t>
  </si>
  <si>
    <t xml:space="preserve">19.8% (2008)</t>
  </si>
  <si>
    <t xml:space="preserve">Preg3</t>
  </si>
  <si>
    <t xml:space="preserve">Live birth rate per 1,000 population (live births/total population)</t>
  </si>
  <si>
    <t xml:space="preserve">14.5 (2002)</t>
  </si>
  <si>
    <t xml:space="preserve">14.9 (2008)</t>
  </si>
  <si>
    <t xml:space="preserve">13.9
(2002)</t>
  </si>
  <si>
    <t xml:space="preserve">14.3 (preliminary, 2007)</t>
  </si>
  <si>
    <t xml:space="preserve">Residence data</t>
  </si>
  <si>
    <t xml:space="preserve">Teenagers</t>
  </si>
  <si>
    <t xml:space="preserve">NPM_8, Miller, 1989</t>
  </si>
  <si>
    <t xml:space="preserve">Preg4</t>
  </si>
  <si>
    <t xml:space="preserve">The rate of live birth (per 1,000) for teenagers (females) aged 15 through 17 years.</t>
  </si>
  <si>
    <t xml:space="preserve">1,261 (2002)</t>
  </si>
  <si>
    <t xml:space="preserve">21.2 (2002)</t>
  </si>
  <si>
    <t xml:space="preserve">1,261 (2008)</t>
  </si>
  <si>
    <t xml:space="preserve">22.0 (2008)</t>
  </si>
  <si>
    <t xml:space="preserve">23.2
(2002)</t>
  </si>
  <si>
    <t xml:space="preserve">22.2 (preliminary, 2007)</t>
  </si>
  <si>
    <t xml:space="preserve">Preg5</t>
  </si>
  <si>
    <t xml:space="preserve">Pregnancy rate per 1,000 adolescents (females) ages 15-17</t>
  </si>
  <si>
    <t xml:space="preserve">1,684 (2002)</t>
  </si>
  <si>
    <t xml:space="preserve">28.3 (2002)</t>
  </si>
  <si>
    <t xml:space="preserve">1,552 (2008)</t>
  </si>
  <si>
    <t xml:space="preserve">27.1 (2008)</t>
  </si>
  <si>
    <t xml:space="preserve">40.2
(2005)</t>
  </si>
  <si>
    <t xml:space="preserve">Residence data, teenage pregnancies include the sum of live births, stillbirths and abortions</t>
  </si>
  <si>
    <t xml:space="preserve">Preg6</t>
  </si>
  <si>
    <t xml:space="preserve">Pregnancy rate per 1,000 adolescents  (females) ages 15-19</t>
  </si>
  <si>
    <t xml:space="preserve">5,500 (2002)</t>
  </si>
  <si>
    <t xml:space="preserve">60.7 (1999) 54.7 (2002)</t>
  </si>
  <si>
    <t xml:space="preserve">5,305 (2008)</t>
  </si>
  <si>
    <t xml:space="preserve">55.0 (2008)</t>
  </si>
  <si>
    <t xml:space="preserve">86.7
(1999)</t>
  </si>
  <si>
    <t xml:space="preserve">70.6
(2005)</t>
  </si>
  <si>
    <t xml:space="preserve">Socioeconomic Indicators</t>
  </si>
  <si>
    <t xml:space="preserve">JSNA</t>
  </si>
  <si>
    <t xml:space="preserve">Preg7</t>
  </si>
  <si>
    <t xml:space="preserve">Percent of live births to women with less than 12 years of education.</t>
  </si>
  <si>
    <t xml:space="preserve">7,306 (2002)</t>
  </si>
  <si>
    <t xml:space="preserve">18.6% (2002)</t>
  </si>
  <si>
    <t xml:space="preserve">7,701 (2008)</t>
  </si>
  <si>
    <t xml:space="preserve">18.5% (2008)</t>
  </si>
  <si>
    <t xml:space="preserve">21.5%
(2002)</t>
  </si>
  <si>
    <t xml:space="preserve">26.4%
(2006)</t>
  </si>
  <si>
    <t xml:space="preserve">Residence data, % where education level stated</t>
  </si>
  <si>
    <t xml:space="preserve">Preg8</t>
  </si>
  <si>
    <t xml:space="preserve">Percent of all women who are unmarried and had a live birth in the last 12 months.</t>
  </si>
  <si>
    <t xml:space="preserve">13,492 (2005)</t>
  </si>
  <si>
    <t xml:space="preserve">34.0% (2005)</t>
  </si>
  <si>
    <t xml:space="preserve">15,754 (2008)</t>
  </si>
  <si>
    <t xml:space="preserve">37.7% (2008)</t>
  </si>
  <si>
    <t xml:space="preserve">36.9
(2005)</t>
  </si>
  <si>
    <t xml:space="preserve">38.5%
(2006)</t>
  </si>
  <si>
    <t xml:space="preserve">Preg9</t>
  </si>
  <si>
    <t xml:space="preserve">Medicaid deliveries per 100 live births</t>
  </si>
  <si>
    <t xml:space="preserve">10,739 (2005)</t>
  </si>
  <si>
    <t xml:space="preserve">27.1  (2005)</t>
  </si>
  <si>
    <t xml:space="preserve">10,689 (2008)</t>
  </si>
  <si>
    <t xml:space="preserve">25.6 (2008)</t>
  </si>
  <si>
    <t xml:space="preserve">Preg10</t>
  </si>
  <si>
    <t xml:space="preserve">Percent of female householder, no husband present with related children under 5 years below poverty in the past 12 months</t>
  </si>
  <si>
    <t xml:space="preserve">49.8% (2004)</t>
  </si>
  <si>
    <t xml:space="preserve">52.3% (2008)</t>
  </si>
  <si>
    <t xml:space="preserve">53.4%
(2004)</t>
  </si>
  <si>
    <t xml:space="preserve">52.8%
(2008)</t>
  </si>
  <si>
    <t xml:space="preserve">Only 7 big counties</t>
  </si>
  <si>
    <t xml:space="preserve">JO, LV, JO, SN, SG, RL </t>
  </si>
  <si>
    <t xml:space="preserve">Health Status/Health Risk Indicators</t>
  </si>
  <si>
    <t xml:space="preserve">PRAMS, HP2010 </t>
  </si>
  <si>
    <t xml:space="preserve">Preg11</t>
  </si>
  <si>
    <t xml:space="preserve">Prevalence of unintended pregnancy resulting in a live  birth</t>
  </si>
  <si>
    <t xml:space="preserve">27.8% (1998)</t>
  </si>
  <si>
    <t xml:space="preserve">36.6% (2003-2004)</t>
  </si>
  <si>
    <t xml:space="preserve">30%
(9-1)</t>
  </si>
  <si>
    <t xml:space="preserve">No</t>
  </si>
  <si>
    <t xml:space="preserve">Question: Thinking back to your last pregnancy, just before you got pregnant, how did you feel about becoming pregnant? (among women who have been pregnant in the last 5 years and are currently not pregnant, excluding refusals, other, and don't know.)</t>
  </si>
  <si>
    <t xml:space="preserve">PRAMS</t>
  </si>
  <si>
    <t xml:space="preserve">Preg12</t>
  </si>
  <si>
    <t xml:space="preserve">Prevalence of drinking alcohol in the 3 months before conception</t>
  </si>
  <si>
    <t xml:space="preserve">17.7% (2001) 18.9 % (2003 FFY) </t>
  </si>
  <si>
    <t xml:space="preserve">20.0% (2007) </t>
  </si>
  <si>
    <t xml:space="preserve">10.5%
(2000)</t>
  </si>
  <si>
    <t xml:space="preserve">7.4%
(2005)</t>
  </si>
  <si>
    <t xml:space="preserve">Among WIC participants</t>
  </si>
  <si>
    <t xml:space="preserve">Preg13</t>
  </si>
  <si>
    <t xml:space="preserve">Prevalence of drinking alcohol during the last 3 months of pregnancy</t>
  </si>
  <si>
    <t xml:space="preserve">0.6% (2001) 0.3% (2003, FFY) </t>
  </si>
  <si>
    <t xml:space="preserve">0.5% (2007) </t>
  </si>
  <si>
    <t xml:space="preserve">0.8%
(2000)</t>
  </si>
  <si>
    <t xml:space="preserve">0.4%
(2006)</t>
  </si>
  <si>
    <t xml:space="preserve">HP2010</t>
  </si>
  <si>
    <t xml:space="preserve">Preg14</t>
  </si>
  <si>
    <t xml:space="preserve">Percent of live births where the mother reported smoking during pregnancy</t>
  </si>
  <si>
    <t xml:space="preserve">6,475 (2005)</t>
  </si>
  <si>
    <t xml:space="preserve">16.3% (2005)</t>
  </si>
  <si>
    <t xml:space="preserve">6,718 (2008)</t>
  </si>
  <si>
    <t xml:space="preserve">16.1% (2008)</t>
  </si>
  <si>
    <t xml:space="preserve">11.4%
(2002)</t>
  </si>
  <si>
    <t xml:space="preserve">13.2%
(2006)</t>
  </si>
  <si>
    <t xml:space="preserve">1%
(16-17c)</t>
  </si>
  <si>
    <t xml:space="preserve">Preg15</t>
  </si>
  <si>
    <t xml:space="preserve">Percent linguistically isolated (households).</t>
  </si>
  <si>
    <t xml:space="preserve">2.3% (2008)</t>
  </si>
  <si>
    <t xml:space="preserve">4.8%
(2008)</t>
  </si>
  <si>
    <t xml:space="preserve">In population 5 years and over</t>
  </si>
  <si>
    <t xml:space="preserve">Preg16</t>
  </si>
  <si>
    <t xml:space="preserve">Percent language spoken at home other than English (population 5 years and over).</t>
  </si>
  <si>
    <t xml:space="preserve">184,530 (2002)</t>
  </si>
  <si>
    <t xml:space="preserve">7.6% (2002)</t>
  </si>
  <si>
    <t xml:space="preserve">256,772 (2008)</t>
  </si>
  <si>
    <t xml:space="preserve">9.9% (2008)</t>
  </si>
  <si>
    <t xml:space="preserve">19.7%
(2008)</t>
  </si>
  <si>
    <t xml:space="preserve">Preg17</t>
  </si>
  <si>
    <t xml:space="preserve">Percent of pregnancies resulting in a live birth with short interbirth spacing less than 18 mo.</t>
  </si>
  <si>
    <t xml:space="preserve">2,633 (2002)</t>
  </si>
  <si>
    <t xml:space="preserve">6.7% (2002)</t>
  </si>
  <si>
    <t xml:space="preserve">3,179 (2008)</t>
  </si>
  <si>
    <t xml:space="preserve">7.6% (2008)</t>
  </si>
  <si>
    <t xml:space="preserve">HSI_05A</t>
  </si>
  <si>
    <t xml:space="preserve">Preg18</t>
  </si>
  <si>
    <t xml:space="preserve">Rate per 1,000 women aged 15 through 19 years with a reported case of chlamydia.</t>
  </si>
  <si>
    <t xml:space="preserve">2,256 (2002)</t>
  </si>
  <si>
    <t xml:space="preserve">22.4
(2002)</t>
  </si>
  <si>
    <t xml:space="preserve">2,748 (2008)</t>
  </si>
  <si>
    <t xml:space="preserve">28.5 (2008)</t>
  </si>
  <si>
    <t xml:space="preserve">30.0
(2007)</t>
  </si>
  <si>
    <t xml:space="preserve">HSI_05B</t>
  </si>
  <si>
    <t xml:space="preserve">Preg19</t>
  </si>
  <si>
    <t xml:space="preserve">Rate per 1,000 women aged 20 through 44 years with a reported case of chlamydia.</t>
  </si>
  <si>
    <t xml:space="preserve">3,271 (2002)</t>
  </si>
  <si>
    <t xml:space="preserve">6.9
(2002)</t>
  </si>
  <si>
    <t xml:space="preserve">4,507 (2008)</t>
  </si>
  <si>
    <t xml:space="preserve">9.9 (2008)</t>
  </si>
  <si>
    <t xml:space="preserve">9.6
(2007)</t>
  </si>
  <si>
    <t xml:space="preserve">Preg20</t>
  </si>
  <si>
    <t xml:space="preserve">Percent of prepregnancy overweight and obesity.</t>
  </si>
  <si>
    <t xml:space="preserve">43.6% (2003)</t>
  </si>
  <si>
    <t xml:space="preserve">45.3% (2007)</t>
  </si>
  <si>
    <t xml:space="preserve">43.0%
(2003)</t>
  </si>
  <si>
    <t xml:space="preserve">44.5%
(2007)</t>
  </si>
  <si>
    <t xml:space="preserve">Preg21</t>
  </si>
  <si>
    <t xml:space="preserve">Percent of women experience violence during pregnancy</t>
  </si>
  <si>
    <t xml:space="preserve">No state level data available</t>
  </si>
  <si>
    <t xml:space="preserve">Preg22</t>
  </si>
  <si>
    <t xml:space="preserve">Diabetes, during pregancy</t>
  </si>
  <si>
    <t xml:space="preserve">1,378
(2005)</t>
  </si>
  <si>
    <t xml:space="preserve">3.5% (2005)</t>
  </si>
  <si>
    <t xml:space="preserve">1,569
(2008)</t>
  </si>
  <si>
    <t xml:space="preserve">3.8% (2008)</t>
  </si>
  <si>
    <t xml:space="preserve">4.2%
(2006)</t>
  </si>
  <si>
    <t xml:space="preserve">Preg23</t>
  </si>
  <si>
    <t xml:space="preserve">Percent weight gain of less than 16 lbs.</t>
  </si>
  <si>
    <t xml:space="preserve">3,814 (2005)</t>
  </si>
  <si>
    <t xml:space="preserve">9.6% (2005)</t>
  </si>
  <si>
    <t xml:space="preserve">4,269 (2008)</t>
  </si>
  <si>
    <t xml:space="preserve">10.2% (2008)</t>
  </si>
  <si>
    <t xml:space="preserve">13.1%
(2006)</t>
  </si>
  <si>
    <t xml:space="preserve">Preg24</t>
  </si>
  <si>
    <t xml:space="preserve">Percent of cesarean delivery</t>
  </si>
  <si>
    <t xml:space="preserve">11,225 (2005)</t>
  </si>
  <si>
    <t xml:space="preserve">28.9% (2005)</t>
  </si>
  <si>
    <t xml:space="preserve">12,570  (2008)</t>
  </si>
  <si>
    <t xml:space="preserve">30.% (2008)</t>
  </si>
  <si>
    <t xml:space="preserve">31.1%
(2006)</t>
  </si>
  <si>
    <t xml:space="preserve">Selected risk factors during pregnancy, obstetric procedures, characteristics of labor and delivery</t>
  </si>
  <si>
    <t xml:space="preserve">Preg25</t>
  </si>
  <si>
    <t xml:space="preserve">Percent of diabetes (prepregancy) </t>
  </si>
  <si>
    <t xml:space="preserve">255
(2005)</t>
  </si>
  <si>
    <t xml:space="preserve">0.6% (2005)</t>
  </si>
  <si>
    <t xml:space="preserve">342 (2008)</t>
  </si>
  <si>
    <t xml:space="preserve">0.8% (2008)</t>
  </si>
  <si>
    <t xml:space="preserve">Preg26</t>
  </si>
  <si>
    <t xml:space="preserve">Percent of hypertention, pregnancy-associated</t>
  </si>
  <si>
    <t xml:space="preserve">1,457 (2005)</t>
  </si>
  <si>
    <t xml:space="preserve">3.7% (2005)</t>
  </si>
  <si>
    <t xml:space="preserve">1,705  (2008)</t>
  </si>
  <si>
    <t xml:space="preserve">4.1% (2008)</t>
  </si>
  <si>
    <t xml:space="preserve">3.9%
(2006)</t>
  </si>
  <si>
    <t xml:space="preserve">Preg27</t>
  </si>
  <si>
    <t xml:space="preserve">Percent of hypertention, prepregnancy (chronic)</t>
  </si>
  <si>
    <t xml:space="preserve">381
(2005)</t>
  </si>
  <si>
    <t xml:space="preserve">1.0% (2005)</t>
  </si>
  <si>
    <t xml:space="preserve">439
(2008)</t>
  </si>
  <si>
    <t xml:space="preserve">1.0% (2008)</t>
  </si>
  <si>
    <t xml:space="preserve">1.1%
(2006)</t>
  </si>
  <si>
    <t xml:space="preserve">Preg28</t>
  </si>
  <si>
    <t xml:space="preserve">Percent of induction of labor </t>
  </si>
  <si>
    <t xml:space="preserve">10,469
(2005)</t>
  </si>
  <si>
    <t xml:space="preserve">26.4% (2005)</t>
  </si>
  <si>
    <t xml:space="preserve">11,891  (2008)</t>
  </si>
  <si>
    <t xml:space="preserve">28.4% (2008)</t>
  </si>
  <si>
    <t xml:space="preserve">22.5%
(2006)</t>
  </si>
  <si>
    <t xml:space="preserve">Preg29</t>
  </si>
  <si>
    <t xml:space="preserve">Percent of tocolysis </t>
  </si>
  <si>
    <t xml:space="preserve">488
(2005)</t>
  </si>
  <si>
    <t xml:space="preserve">1.2% (2005)</t>
  </si>
  <si>
    <t xml:space="preserve">363
(2008)</t>
  </si>
  <si>
    <t xml:space="preserve">0.9% (2008)</t>
  </si>
  <si>
    <t xml:space="preserve">1.7%
(2006)</t>
  </si>
  <si>
    <t xml:space="preserve">Preg30</t>
  </si>
  <si>
    <t xml:space="preserve">Percent of meconium, moderate/heavy   </t>
  </si>
  <si>
    <t xml:space="preserve">1,299
(2005)</t>
  </si>
  <si>
    <t xml:space="preserve">3.3.% (2005)</t>
  </si>
  <si>
    <t xml:space="preserve">1,284 (2008)</t>
  </si>
  <si>
    <t xml:space="preserve">3.1% (2008)</t>
  </si>
  <si>
    <t xml:space="preserve">4.5%
(2006)</t>
  </si>
  <si>
    <t xml:space="preserve">Preg31</t>
  </si>
  <si>
    <t xml:space="preserve">Percent of Breech </t>
  </si>
  <si>
    <t xml:space="preserve">1,368
(2005)</t>
  </si>
  <si>
    <t xml:space="preserve">3.4% (2005)</t>
  </si>
  <si>
    <t xml:space="preserve">1,400
(2008)</t>
  </si>
  <si>
    <t xml:space="preserve">3.3% (2008)</t>
  </si>
  <si>
    <t xml:space="preserve">5.4%
(2006)</t>
  </si>
  <si>
    <t xml:space="preserve">Preg32</t>
  </si>
  <si>
    <t xml:space="preserve">Percent of precipitous labor (&lt;3 hours) </t>
  </si>
  <si>
    <t xml:space="preserve">1,669
(2005)</t>
  </si>
  <si>
    <t xml:space="preserve">4.2% (2005)</t>
  </si>
  <si>
    <t xml:space="preserve">1,678 (2008)</t>
  </si>
  <si>
    <t xml:space="preserve">4.0% (2008)</t>
  </si>
  <si>
    <t xml:space="preserve">2.1%
(2006)</t>
  </si>
  <si>
    <t xml:space="preserve">Health System Indicators - Prenatal Care</t>
  </si>
  <si>
    <t xml:space="preserve">NPM_18, HP2010</t>
  </si>
  <si>
    <t xml:space="preserve">Preg33</t>
  </si>
  <si>
    <t xml:space="preserve">Percent of infants born to pregnant women receiving prenatal care beginning in the first trimester.</t>
  </si>
  <si>
    <t xml:space="preserve">27,687 (2005)</t>
  </si>
  <si>
    <t xml:space="preserve">76.0% (2005)</t>
  </si>
  <si>
    <t xml:space="preserve">29,089 (2008)</t>
  </si>
  <si>
    <t xml:space="preserve">73.1% (2008)</t>
  </si>
  <si>
    <t xml:space="preserve">69.0%
(2006)</t>
  </si>
  <si>
    <t xml:space="preserve">90%
(16-6a)</t>
  </si>
  <si>
    <t xml:space="preserve">Preg34</t>
  </si>
  <si>
    <t xml:space="preserve">Increase the proportion of pregnant women who receive early and adequate prenatal care (APNCU).</t>
  </si>
  <si>
    <t xml:space="preserve">28,322 (2005)</t>
  </si>
  <si>
    <t xml:space="preserve">79.1% (2005)</t>
  </si>
  <si>
    <t xml:space="preserve">30,627 (2008)</t>
  </si>
  <si>
    <t xml:space="preserve">77.6% (2008)</t>
  </si>
  <si>
    <t xml:space="preserve">68.6%
(2006)</t>
  </si>
  <si>
    <t xml:space="preserve">90%
(16-6b)</t>
  </si>
  <si>
    <t xml:space="preserve">Residence data, percent of live  births</t>
  </si>
  <si>
    <t xml:space="preserve">Health System Indicators - Postpartum</t>
  </si>
  <si>
    <t xml:space="preserve">NPM_11, SPM_3</t>
  </si>
  <si>
    <t xml:space="preserve">Preg35</t>
  </si>
  <si>
    <t xml:space="preserve">Percentage of mothers who breast-fed their infants at 6 months of age.</t>
  </si>
  <si>
    <t xml:space="preserve">43.4% (children  born in 2005)</t>
  </si>
  <si>
    <t xml:space="preserve">43.1% (children  born in 2005)</t>
  </si>
  <si>
    <t xml:space="preserve">50%
(16-19b)</t>
  </si>
  <si>
    <t xml:space="preserve">Preg36</t>
  </si>
  <si>
    <t xml:space="preserve">Percentage of mothers who breast-fed their infants at hospital discharge.</t>
  </si>
  <si>
    <t xml:space="preserve">72.2% (2002)</t>
  </si>
  <si>
    <t xml:space="preserve">79.4% (children  born in 2005)</t>
  </si>
  <si>
    <t xml:space="preserve">70.1%
(2002)</t>
  </si>
  <si>
    <t xml:space="preserve">74.2% (children  born in 2005)</t>
  </si>
  <si>
    <t xml:space="preserve">75%
(16-19a)</t>
  </si>
  <si>
    <t xml:space="preserve">Mortality</t>
  </si>
  <si>
    <t xml:space="preserve">Peoples -Sheps, 1998</t>
  </si>
  <si>
    <t xml:space="preserve">Preg37</t>
  </si>
  <si>
    <t xml:space="preserve">Maternal mortality rate (No. of deaths due to pregnancy or within 42 days of termination of pregnancy from any cause related to or aggravated by the pregnancy but not accidental or incidental cause/No. of live births)</t>
  </si>
  <si>
    <t xml:space="preserve">3 (2002)</t>
  </si>
  <si>
    <t xml:space="preserve">7 (2008)</t>
  </si>
  <si>
    <t xml:space="preserve">10.8 per 100,000 live births (2004-2008)</t>
  </si>
  <si>
    <t xml:space="preserve">13.3 per 100,000 live births (2006)</t>
  </si>
  <si>
    <t xml:space="preserve">3.3 per 100,000 live births</t>
  </si>
  <si>
    <t xml:space="preserve">Yes/No</t>
  </si>
  <si>
    <t xml:space="preserve">ICD-10 coding (A34, O00-O95, O98-O99)</t>
  </si>
  <si>
    <t xml:space="preserve">Additional Detail Data on Resident Live Births</t>
  </si>
  <si>
    <t xml:space="preserve">Demographics</t>
  </si>
  <si>
    <t xml:space="preserve">Preg38</t>
  </si>
  <si>
    <t xml:space="preserve">Age-group of mother</t>
  </si>
  <si>
    <t xml:space="preserve">&lt;15</t>
  </si>
  <si>
    <t xml:space="preserve">15-19</t>
  </si>
  <si>
    <t xml:space="preserve">20-24</t>
  </si>
  <si>
    <t xml:space="preserve">25-29</t>
  </si>
  <si>
    <t xml:space="preserve">30-34</t>
  </si>
  <si>
    <t xml:space="preserve">35-39</t>
  </si>
  <si>
    <t xml:space="preserve">40-44</t>
  </si>
  <si>
    <t xml:space="preserve">45-49</t>
  </si>
  <si>
    <t xml:space="preserve">50+</t>
  </si>
  <si>
    <t xml:space="preserve">N.S.</t>
  </si>
  <si>
    <t xml:space="preserve">Preg39</t>
  </si>
  <si>
    <t xml:space="preserve">Age-group of father</t>
  </si>
  <si>
    <t xml:space="preserve">Preg40</t>
  </si>
  <si>
    <t xml:space="preserve">Race of mother</t>
  </si>
  <si>
    <t xml:space="preserve">White</t>
  </si>
  <si>
    <t xml:space="preserve">Black</t>
  </si>
  <si>
    <t xml:space="preserve">Native American</t>
  </si>
  <si>
    <t xml:space="preserve">Asian</t>
  </si>
  <si>
    <t xml:space="preserve">Native Hawaiian Pacific Islander</t>
  </si>
  <si>
    <t xml:space="preserve">Other</t>
  </si>
  <si>
    <t xml:space="preserve">Multi Race</t>
  </si>
  <si>
    <t xml:space="preserve">Preg41</t>
  </si>
  <si>
    <t xml:space="preserve">Race of father</t>
  </si>
  <si>
    <t xml:space="preserve">Preg42</t>
  </si>
  <si>
    <t xml:space="preserve">Hispanic origin of mother</t>
  </si>
  <si>
    <t xml:space="preserve">Hispanic </t>
  </si>
  <si>
    <t xml:space="preserve">Non-Hispanic</t>
  </si>
  <si>
    <t xml:space="preserve">Preg43</t>
  </si>
  <si>
    <t xml:space="preserve">Hispanic origin of father</t>
  </si>
  <si>
    <t xml:space="preserve">Preg44</t>
  </si>
  <si>
    <t xml:space="preserve">Education of mother</t>
  </si>
  <si>
    <t xml:space="preserve">8th grade or less</t>
  </si>
  <si>
    <t xml:space="preserve">9-12, no diploma</t>
  </si>
  <si>
    <t xml:space="preserve">H.S. or GED</t>
  </si>
  <si>
    <t xml:space="preserve">Some college, no degree</t>
  </si>
  <si>
    <t xml:space="preserve">Associated degree</t>
  </si>
  <si>
    <t xml:space="preserve">Bachelor's degree</t>
  </si>
  <si>
    <t xml:space="preserve">Master's degree</t>
  </si>
  <si>
    <t xml:space="preserve">Doctorate</t>
  </si>
  <si>
    <t xml:space="preserve">Preg45</t>
  </si>
  <si>
    <t xml:space="preserve">Education of father</t>
  </si>
  <si>
    <t xml:space="preserve">Preg46</t>
  </si>
  <si>
    <t xml:space="preserve">Mother married</t>
  </si>
  <si>
    <t xml:space="preserve">Preg47</t>
  </si>
  <si>
    <t xml:space="preserve">Principle source of payment for this delivery</t>
  </si>
  <si>
    <t xml:space="preserve">Medicaid</t>
  </si>
  <si>
    <t xml:space="preserve">Private Insurance</t>
  </si>
  <si>
    <t xml:space="preserve">Self-Pay</t>
  </si>
  <si>
    <t xml:space="preserve">Indian Health Service</t>
  </si>
  <si>
    <t xml:space="preserve">Champus/Tricare</t>
  </si>
  <si>
    <t xml:space="preserve">Other Government</t>
  </si>
  <si>
    <t xml:space="preserve">Prenatal History</t>
  </si>
  <si>
    <t xml:space="preserve">Preg48</t>
  </si>
  <si>
    <t xml:space="preserve">Mother of pregnancy prenatal care began</t>
  </si>
  <si>
    <t xml:space="preserve"> None</t>
  </si>
  <si>
    <t xml:space="preserve"> First Trimester</t>
  </si>
  <si>
    <t xml:space="preserve"> Second Trimester</t>
  </si>
  <si>
    <t xml:space="preserve"> Third Trimester</t>
  </si>
  <si>
    <t xml:space="preserve"> N.S.</t>
  </si>
  <si>
    <t xml:space="preserve">Preg49</t>
  </si>
  <si>
    <t xml:space="preserve">Prenatal visits</t>
  </si>
  <si>
    <r>
      <rPr>
        <sz val="8"/>
        <rFont val="arial"/>
        <family val="2"/>
      </rPr>
      <t xml:space="preserve"> </t>
    </r>
    <r>
      <rPr>
        <sz val="8"/>
        <color rgb="FF000000"/>
        <rFont val="Arial"/>
        <family val="2"/>
      </rPr>
      <t xml:space="preserve">1-5 </t>
    </r>
    <r>
      <rPr>
        <sz val="8"/>
        <rFont val="arial"/>
        <family val="2"/>
      </rPr>
      <t xml:space="preserve"> </t>
    </r>
  </si>
  <si>
    <r>
      <rPr>
        <sz val="8"/>
        <rFont val="arial"/>
        <family val="2"/>
      </rPr>
      <t xml:space="preserve"> </t>
    </r>
    <r>
      <rPr>
        <sz val="8"/>
        <color rgb="FF000000"/>
        <rFont val="Arial"/>
        <family val="2"/>
      </rPr>
      <t xml:space="preserve">6-10 </t>
    </r>
    <r>
      <rPr>
        <sz val="8"/>
        <rFont val="arial"/>
        <family val="2"/>
      </rPr>
      <t xml:space="preserve"> </t>
    </r>
  </si>
  <si>
    <r>
      <rPr>
        <sz val="8"/>
        <rFont val="arial"/>
        <family val="2"/>
      </rPr>
      <t xml:space="preserve"> </t>
    </r>
    <r>
      <rPr>
        <sz val="8"/>
        <color rgb="FF000000"/>
        <rFont val="Arial"/>
        <family val="2"/>
      </rPr>
      <t xml:space="preserve">11-15 </t>
    </r>
    <r>
      <rPr>
        <sz val="8"/>
        <rFont val="arial"/>
        <family val="2"/>
      </rPr>
      <t xml:space="preserve"> </t>
    </r>
  </si>
  <si>
    <r>
      <rPr>
        <sz val="8"/>
        <rFont val="arial"/>
        <family val="2"/>
      </rPr>
      <t xml:space="preserve"> </t>
    </r>
    <r>
      <rPr>
        <sz val="8"/>
        <color rgb="FF000000"/>
        <rFont val="Arial"/>
        <family val="2"/>
      </rPr>
      <t xml:space="preserve">16+ </t>
    </r>
    <r>
      <rPr>
        <sz val="8"/>
        <rFont val="arial"/>
        <family val="2"/>
      </rPr>
      <t xml:space="preserve"> </t>
    </r>
  </si>
  <si>
    <r>
      <rPr>
        <sz val="8"/>
        <rFont val="arial"/>
        <family val="2"/>
      </rPr>
      <t xml:space="preserve"> </t>
    </r>
    <r>
      <rPr>
        <sz val="8"/>
        <color rgb="FF000000"/>
        <rFont val="Arial"/>
        <family val="2"/>
      </rPr>
      <t xml:space="preserve">N. S. </t>
    </r>
    <r>
      <rPr>
        <sz val="8"/>
        <rFont val="arial"/>
        <family val="2"/>
      </rPr>
      <t xml:space="preserve"> </t>
    </r>
  </si>
  <si>
    <t xml:space="preserve">Preg50</t>
  </si>
  <si>
    <t xml:space="preserve">Serological test made (Test required by K.S.A. 65-153f 153G)</t>
  </si>
  <si>
    <t xml:space="preserve"> At Delivery </t>
  </si>
  <si>
    <r>
      <rPr>
        <sz val="8"/>
        <rFont val="arial"/>
        <family val="2"/>
      </rPr>
      <t xml:space="preserve"> </t>
    </r>
    <r>
      <rPr>
        <sz val="8"/>
        <color rgb="FF000000"/>
        <rFont val="Arial"/>
        <family val="2"/>
      </rPr>
      <t xml:space="preserve">Not performed </t>
    </r>
    <r>
      <rPr>
        <sz val="8"/>
        <rFont val="arial"/>
        <family val="2"/>
      </rPr>
      <t xml:space="preserve"> </t>
    </r>
  </si>
  <si>
    <t xml:space="preserve">Preg51</t>
  </si>
  <si>
    <t xml:space="preserve">Total pregnancy weight gain in lbs</t>
  </si>
  <si>
    <r>
      <rPr>
        <sz val="8"/>
        <rFont val="arial"/>
        <family val="2"/>
      </rPr>
      <t xml:space="preserve"> </t>
    </r>
    <r>
      <rPr>
        <sz val="8"/>
        <color rgb="FF000000"/>
        <rFont val="Arial"/>
        <family val="2"/>
      </rPr>
      <t xml:space="preserve">Under 4 </t>
    </r>
    <r>
      <rPr>
        <sz val="8"/>
        <rFont val="arial"/>
        <family val="2"/>
      </rPr>
      <t xml:space="preserve"> </t>
    </r>
  </si>
  <si>
    <r>
      <rPr>
        <sz val="8"/>
        <rFont val="arial"/>
        <family val="2"/>
      </rPr>
      <t xml:space="preserve"> </t>
    </r>
    <r>
      <rPr>
        <sz val="8"/>
        <color rgb="FF000000"/>
        <rFont val="Arial"/>
        <family val="2"/>
      </rPr>
      <t xml:space="preserve">4-9 </t>
    </r>
    <r>
      <rPr>
        <sz val="8"/>
        <rFont val="arial"/>
        <family val="2"/>
      </rPr>
      <t xml:space="preserve"> </t>
    </r>
  </si>
  <si>
    <r>
      <rPr>
        <sz val="8"/>
        <rFont val="arial"/>
        <family val="2"/>
      </rPr>
      <t xml:space="preserve"> </t>
    </r>
    <r>
      <rPr>
        <sz val="8"/>
        <color rgb="FF000000"/>
        <rFont val="Arial"/>
        <family val="2"/>
      </rPr>
      <t xml:space="preserve">10-15 </t>
    </r>
    <r>
      <rPr>
        <sz val="8"/>
        <rFont val="arial"/>
        <family val="2"/>
      </rPr>
      <t xml:space="preserve"> </t>
    </r>
  </si>
  <si>
    <r>
      <rPr>
        <sz val="8"/>
        <rFont val="arial"/>
        <family val="2"/>
      </rPr>
      <t xml:space="preserve"> </t>
    </r>
    <r>
      <rPr>
        <sz val="8"/>
        <color rgb="FF000000"/>
        <rFont val="Arial"/>
        <family val="2"/>
      </rPr>
      <t xml:space="preserve">16-21 </t>
    </r>
    <r>
      <rPr>
        <sz val="8"/>
        <rFont val="arial"/>
        <family val="2"/>
      </rPr>
      <t xml:space="preserve"> </t>
    </r>
  </si>
  <si>
    <r>
      <rPr>
        <sz val="8"/>
        <rFont val="arial"/>
        <family val="2"/>
      </rPr>
      <t xml:space="preserve"> </t>
    </r>
    <r>
      <rPr>
        <sz val="8"/>
        <color rgb="FF000000"/>
        <rFont val="Arial"/>
        <family val="2"/>
      </rPr>
      <t xml:space="preserve">22-27 </t>
    </r>
    <r>
      <rPr>
        <sz val="8"/>
        <rFont val="arial"/>
        <family val="2"/>
      </rPr>
      <t xml:space="preserve"> </t>
    </r>
  </si>
  <si>
    <r>
      <rPr>
        <sz val="8"/>
        <rFont val="arial"/>
        <family val="2"/>
      </rPr>
      <t xml:space="preserve"> </t>
    </r>
    <r>
      <rPr>
        <sz val="8"/>
        <color rgb="FF000000"/>
        <rFont val="Arial"/>
        <family val="2"/>
      </rPr>
      <t xml:space="preserve">28-33 </t>
    </r>
    <r>
      <rPr>
        <sz val="8"/>
        <rFont val="arial"/>
        <family val="2"/>
      </rPr>
      <t xml:space="preserve"> </t>
    </r>
  </si>
  <si>
    <r>
      <rPr>
        <sz val="8"/>
        <rFont val="arial"/>
        <family val="2"/>
      </rPr>
      <t xml:space="preserve"> </t>
    </r>
    <r>
      <rPr>
        <sz val="8"/>
        <color rgb="FF000000"/>
        <rFont val="Arial"/>
        <family val="2"/>
      </rPr>
      <t xml:space="preserve">34-39 </t>
    </r>
    <r>
      <rPr>
        <sz val="8"/>
        <rFont val="arial"/>
        <family val="2"/>
      </rPr>
      <t xml:space="preserve"> </t>
    </r>
  </si>
  <si>
    <r>
      <rPr>
        <sz val="8"/>
        <rFont val="arial"/>
        <family val="2"/>
      </rPr>
      <t xml:space="preserve"> </t>
    </r>
    <r>
      <rPr>
        <sz val="8"/>
        <color rgb="FF000000"/>
        <rFont val="Arial"/>
        <family val="2"/>
      </rPr>
      <t xml:space="preserve">40+ </t>
    </r>
    <r>
      <rPr>
        <sz val="8"/>
        <rFont val="arial"/>
        <family val="2"/>
      </rPr>
      <t xml:space="preserve"> </t>
    </r>
  </si>
  <si>
    <t xml:space="preserve">Preg52</t>
  </si>
  <si>
    <t xml:space="preserve">Last pregnancy live birth interval </t>
  </si>
  <si>
    <r>
      <rPr>
        <sz val="8"/>
        <rFont val="arial"/>
        <family val="2"/>
      </rPr>
      <t xml:space="preserve"> </t>
    </r>
    <r>
      <rPr>
        <sz val="8"/>
        <color rgb="FF000000"/>
        <rFont val="Arial"/>
        <family val="2"/>
      </rPr>
      <t xml:space="preserve">Less than one year  </t>
    </r>
    <r>
      <rPr>
        <sz val="8"/>
        <rFont val="arial"/>
        <family val="2"/>
      </rPr>
      <t xml:space="preserve"> </t>
    </r>
  </si>
  <si>
    <r>
      <rPr>
        <sz val="8"/>
        <rFont val="arial"/>
        <family val="2"/>
      </rPr>
      <t xml:space="preserve"> </t>
    </r>
    <r>
      <rPr>
        <sz val="8"/>
        <color rgb="FF000000"/>
        <rFont val="Arial"/>
        <family val="2"/>
      </rPr>
      <t xml:space="preserve">12-17 Months </t>
    </r>
  </si>
  <si>
    <r>
      <rPr>
        <sz val="8"/>
        <rFont val="arial"/>
        <family val="2"/>
      </rPr>
      <t xml:space="preserve"> </t>
    </r>
    <r>
      <rPr>
        <sz val="8"/>
        <color rgb="FF000000"/>
        <rFont val="Arial"/>
        <family val="2"/>
      </rPr>
      <t xml:space="preserve">18-23 Months</t>
    </r>
    <r>
      <rPr>
        <sz val="8"/>
        <rFont val="arial"/>
        <family val="2"/>
      </rPr>
      <t xml:space="preserve"> </t>
    </r>
  </si>
  <si>
    <r>
      <rPr>
        <sz val="8"/>
        <rFont val="arial"/>
        <family val="2"/>
      </rPr>
      <t xml:space="preserve"> </t>
    </r>
    <r>
      <rPr>
        <sz val="8"/>
        <color rgb="FF000000"/>
        <rFont val="Arial"/>
        <family val="2"/>
      </rPr>
      <t xml:space="preserve">24-35 Months</t>
    </r>
    <r>
      <rPr>
        <sz val="8"/>
        <rFont val="arial"/>
        <family val="2"/>
      </rPr>
      <t xml:space="preserve"> </t>
    </r>
  </si>
  <si>
    <r>
      <rPr>
        <sz val="8"/>
        <rFont val="arial"/>
        <family val="2"/>
      </rPr>
      <t xml:space="preserve"> </t>
    </r>
    <r>
      <rPr>
        <sz val="8"/>
        <color rgb="FF000000"/>
        <rFont val="Arial"/>
        <family val="2"/>
      </rPr>
      <t xml:space="preserve">36 Months and more</t>
    </r>
  </si>
  <si>
    <r>
      <rPr>
        <sz val="8"/>
        <rFont val="arial"/>
        <family val="2"/>
      </rPr>
      <t xml:space="preserve"> </t>
    </r>
    <r>
      <rPr>
        <sz val="8"/>
        <color rgb="FF000000"/>
        <rFont val="Arial"/>
        <family val="2"/>
      </rPr>
      <t xml:space="preserve">No previous live births </t>
    </r>
  </si>
  <si>
    <t xml:space="preserve">Preg53</t>
  </si>
  <si>
    <r>
      <rPr>
        <b val="true"/>
        <sz val="8"/>
        <color rgb="FF007A8A"/>
        <rFont val="Arial"/>
        <family val="2"/>
      </rPr>
      <t xml:space="preserve">Last other pregnancy interval </t>
    </r>
    <r>
      <rPr>
        <sz val="8"/>
        <color rgb="FF007A8A"/>
        <rFont val="Arial"/>
        <family val="2"/>
      </rPr>
      <t xml:space="preserve"> </t>
    </r>
  </si>
  <si>
    <t xml:space="preserve">Preg54</t>
  </si>
  <si>
    <t xml:space="preserve">Interval between last pregnancy </t>
  </si>
  <si>
    <r>
      <rPr>
        <sz val="8"/>
        <rFont val="arial"/>
        <family val="2"/>
      </rPr>
      <t xml:space="preserve"> </t>
    </r>
    <r>
      <rPr>
        <sz val="8"/>
        <color rgb="FF000000"/>
        <rFont val="Arial"/>
        <family val="2"/>
      </rPr>
      <t xml:space="preserve">N.S. </t>
    </r>
    <r>
      <rPr>
        <sz val="8"/>
        <rFont val="arial"/>
        <family val="2"/>
      </rPr>
      <t xml:space="preserve"> </t>
    </r>
  </si>
  <si>
    <t xml:space="preserve">Cigarette Smoking </t>
  </si>
  <si>
    <t xml:space="preserve">Preg55/Preg14</t>
  </si>
  <si>
    <r>
      <rPr>
        <b val="true"/>
        <sz val="8"/>
        <color rgb="FF007A8A"/>
        <rFont val="Arial"/>
        <family val="2"/>
      </rPr>
      <t xml:space="preserve">Did mother smoke 3 months before or during pregnancy? </t>
    </r>
    <r>
      <rPr>
        <sz val="8"/>
        <color rgb="FF007A8A"/>
        <rFont val="Arial"/>
        <family val="2"/>
      </rPr>
      <t xml:space="preserve"> </t>
    </r>
  </si>
  <si>
    <r>
      <rPr>
        <sz val="8"/>
        <rFont val="arial"/>
        <family val="2"/>
      </rPr>
      <t xml:space="preserve"> </t>
    </r>
    <r>
      <rPr>
        <sz val="8"/>
        <color rgb="FF000000"/>
        <rFont val="Arial"/>
        <family val="2"/>
      </rPr>
      <t xml:space="preserve">Yes </t>
    </r>
  </si>
  <si>
    <r>
      <rPr>
        <sz val="8"/>
        <rFont val="arial"/>
        <family val="2"/>
      </rPr>
      <t xml:space="preserve"> </t>
    </r>
    <r>
      <rPr>
        <sz val="8"/>
        <color rgb="FF000000"/>
        <rFont val="Arial"/>
        <family val="2"/>
      </rPr>
      <t xml:space="preserve">No </t>
    </r>
    <r>
      <rPr>
        <sz val="8"/>
        <rFont val="arial"/>
        <family val="2"/>
      </rPr>
      <t xml:space="preserve"> </t>
    </r>
  </si>
  <si>
    <t xml:space="preserve">Preg56</t>
  </si>
  <si>
    <t xml:space="preserve">Average number of cigarettes smoked </t>
  </si>
  <si>
    <t xml:space="preserve"> Three months before </t>
  </si>
  <si>
    <r>
      <rPr>
        <sz val="8"/>
        <rFont val="arial"/>
        <family val="2"/>
      </rPr>
      <t xml:space="preserve"> </t>
    </r>
    <r>
      <rPr>
        <sz val="8"/>
        <color rgb="FF000000"/>
        <rFont val="Arial"/>
        <family val="2"/>
      </rPr>
      <t xml:space="preserve">First three months </t>
    </r>
  </si>
  <si>
    <r>
      <rPr>
        <sz val="8"/>
        <rFont val="arial"/>
        <family val="2"/>
      </rPr>
      <t xml:space="preserve"> </t>
    </r>
    <r>
      <rPr>
        <sz val="8"/>
        <color rgb="FF000000"/>
        <rFont val="Arial"/>
        <family val="2"/>
      </rPr>
      <t xml:space="preserve">Second three months </t>
    </r>
  </si>
  <si>
    <r>
      <rPr>
        <sz val="8"/>
        <rFont val="arial"/>
        <family val="2"/>
      </rPr>
      <t xml:space="preserve"> </t>
    </r>
    <r>
      <rPr>
        <sz val="8"/>
        <color rgb="FF000000"/>
        <rFont val="Arial"/>
        <family val="2"/>
      </rPr>
      <t xml:space="preserve">Last three months </t>
    </r>
  </si>
  <si>
    <t xml:space="preserve">Other Pregnancy Indicators and Risk Factors</t>
  </si>
  <si>
    <t xml:space="preserve">Preg57</t>
  </si>
  <si>
    <r>
      <rPr>
        <b val="true"/>
        <sz val="8"/>
        <color rgb="FF007A8A"/>
        <rFont val="Arial"/>
        <family val="2"/>
      </rPr>
      <t xml:space="preserve">Mother transferred in for delivery, due to maternal, medical, or fetal indications? </t>
    </r>
    <r>
      <rPr>
        <sz val="8"/>
        <color rgb="FF007A8A"/>
        <rFont val="Arial"/>
        <family val="2"/>
      </rPr>
      <t xml:space="preserve"> </t>
    </r>
  </si>
  <si>
    <t xml:space="preserve">Preg58</t>
  </si>
  <si>
    <r>
      <rPr>
        <b val="true"/>
        <sz val="8"/>
        <color rgb="FF007A8A"/>
        <rFont val="Arial"/>
        <family val="2"/>
      </rPr>
      <t xml:space="preserve">Did mother get WIC food for herself? </t>
    </r>
    <r>
      <rPr>
        <sz val="8"/>
        <color rgb="FF007A8A"/>
        <rFont val="Arial"/>
        <family val="2"/>
      </rPr>
      <t xml:space="preserve"> </t>
    </r>
  </si>
  <si>
    <t xml:space="preserve">Medical risk factors  (The numbers will not add to the total live births due to multi-coding.)</t>
  </si>
  <si>
    <r>
      <rPr>
        <sz val="8"/>
        <rFont val="arial"/>
        <family val="2"/>
      </rPr>
      <t xml:space="preserve"> </t>
    </r>
    <r>
      <rPr>
        <sz val="8"/>
        <color rgb="FF000000"/>
        <rFont val="Arial"/>
        <family val="2"/>
      </rPr>
      <t xml:space="preserve">Diabetes, prepregancy </t>
    </r>
  </si>
  <si>
    <r>
      <rPr>
        <sz val="8"/>
        <rFont val="arial"/>
        <family val="2"/>
      </rPr>
      <t xml:space="preserve"> </t>
    </r>
    <r>
      <rPr>
        <sz val="8"/>
        <color rgb="FF000000"/>
        <rFont val="Arial"/>
        <family val="2"/>
      </rPr>
      <t xml:space="preserve">Diabetes, gestational</t>
    </r>
  </si>
  <si>
    <t xml:space="preserve">Preg59</t>
  </si>
  <si>
    <r>
      <rPr>
        <sz val="8"/>
        <rFont val="arial"/>
        <family val="2"/>
      </rPr>
      <t xml:space="preserve"> </t>
    </r>
    <r>
      <rPr>
        <sz val="8"/>
        <color rgb="FF000000"/>
        <rFont val="Arial"/>
        <family val="2"/>
      </rPr>
      <t xml:space="preserve">Hypertension</t>
    </r>
  </si>
  <si>
    <t xml:space="preserve">     Prepregnancy (chronic)</t>
  </si>
  <si>
    <t xml:space="preserve">     Gestational (PIH, preeclampsia)</t>
  </si>
  <si>
    <t xml:space="preserve">     Eclampsia </t>
  </si>
  <si>
    <t xml:space="preserve">Preg60</t>
  </si>
  <si>
    <r>
      <rPr>
        <sz val="8"/>
        <rFont val="arial"/>
        <family val="2"/>
      </rPr>
      <t xml:space="preserve"> </t>
    </r>
    <r>
      <rPr>
        <sz val="8"/>
        <color rgb="FF000000"/>
        <rFont val="Arial"/>
        <family val="2"/>
      </rPr>
      <t xml:space="preserve">Previous preterm birth </t>
    </r>
    <r>
      <rPr>
        <sz val="8"/>
        <rFont val="arial"/>
        <family val="2"/>
      </rPr>
      <t xml:space="preserve"> </t>
    </r>
  </si>
  <si>
    <t xml:space="preserve">Preg61</t>
  </si>
  <si>
    <r>
      <rPr>
        <sz val="8"/>
        <rFont val="arial"/>
        <family val="2"/>
      </rPr>
      <t xml:space="preserve"> </t>
    </r>
    <r>
      <rPr>
        <sz val="8"/>
        <color rgb="FF000000"/>
        <rFont val="Arial"/>
        <family val="2"/>
      </rPr>
      <t xml:space="preserve">Other previous poor outcome (SGA, perinatal death, etc.)</t>
    </r>
  </si>
  <si>
    <t xml:space="preserve">Preg62</t>
  </si>
  <si>
    <r>
      <rPr>
        <sz val="8"/>
        <rFont val="arial"/>
        <family val="2"/>
      </rPr>
      <t xml:space="preserve"> </t>
    </r>
    <r>
      <rPr>
        <sz val="8"/>
        <color rgb="FF000000"/>
        <rFont val="Arial"/>
        <family val="2"/>
      </rPr>
      <t xml:space="preserve">Vaginal bleeding during this pregnancy prior to labor </t>
    </r>
  </si>
  <si>
    <t xml:space="preserve">Preg63</t>
  </si>
  <si>
    <r>
      <rPr>
        <sz val="8"/>
        <rFont val="arial"/>
        <family val="2"/>
      </rPr>
      <t xml:space="preserve"> </t>
    </r>
    <r>
      <rPr>
        <sz val="8"/>
        <color rgb="FF000000"/>
        <rFont val="Arial"/>
        <family val="2"/>
      </rPr>
      <t xml:space="preserve">Pregnancy resulted from infertility treatment </t>
    </r>
  </si>
  <si>
    <t xml:space="preserve">Preg64</t>
  </si>
  <si>
    <r>
      <rPr>
        <sz val="8"/>
        <rFont val="arial"/>
        <family val="2"/>
      </rPr>
      <t xml:space="preserve"> </t>
    </r>
    <r>
      <rPr>
        <sz val="8"/>
        <color rgb="FF000000"/>
        <rFont val="Arial"/>
        <family val="2"/>
      </rPr>
      <t xml:space="preserve">Mother had a previous cesarean delivery  </t>
    </r>
    <r>
      <rPr>
        <sz val="8"/>
        <rFont val="arial"/>
        <family val="2"/>
      </rPr>
      <t xml:space="preserve"> </t>
    </r>
  </si>
  <si>
    <t xml:space="preserve">Preg65</t>
  </si>
  <si>
    <r>
      <rPr>
        <sz val="8"/>
        <rFont val="arial"/>
        <family val="2"/>
      </rPr>
      <t xml:space="preserve"> </t>
    </r>
    <r>
      <rPr>
        <sz val="8"/>
        <color rgb="FF000000"/>
        <rFont val="Arial"/>
        <family val="2"/>
      </rPr>
      <t xml:space="preserve">Alcohol use </t>
    </r>
  </si>
  <si>
    <r>
      <rPr>
        <sz val="8"/>
        <rFont val="arial"/>
        <family val="2"/>
      </rPr>
      <t xml:space="preserve"> </t>
    </r>
    <r>
      <rPr>
        <sz val="8"/>
        <color rgb="FF000000"/>
        <rFont val="Arial"/>
        <family val="2"/>
      </rPr>
      <t xml:space="preserve">None of above </t>
    </r>
  </si>
  <si>
    <t xml:space="preserve">Pregnancy resulted from infertility treatment </t>
  </si>
  <si>
    <t xml:space="preserve">Preg66</t>
  </si>
  <si>
    <t xml:space="preserve">     Fertility enhancing drugs, Artificial insemination or Intrauterine insemination</t>
  </si>
  <si>
    <t xml:space="preserve">Preg67</t>
  </si>
  <si>
    <t xml:space="preserve">     Assisted reproductive technology (e.g. in vitro fertilization (IVF), gamete intrafallopian transfer (GIFT))</t>
  </si>
  <si>
    <r>
      <rPr>
        <sz val="8"/>
        <rFont val="arial"/>
        <family val="2"/>
      </rPr>
      <t xml:space="preserve">     </t>
    </r>
    <r>
      <rPr>
        <sz val="8"/>
        <color rgb="FF000000"/>
        <rFont val="Arial"/>
        <family val="2"/>
      </rPr>
      <t xml:space="preserve">N.S. </t>
    </r>
    <r>
      <rPr>
        <sz val="8"/>
        <rFont val="arial"/>
        <family val="2"/>
      </rPr>
      <t xml:space="preserve"> </t>
    </r>
  </si>
  <si>
    <t xml:space="preserve">Infections present and/or treated, during this pregnancy  (The numbers will not add to the total live births due to multi-coding.)</t>
  </si>
  <si>
    <t xml:space="preserve">Preg68</t>
  </si>
  <si>
    <t xml:space="preserve"> Gonorrhea </t>
  </si>
  <si>
    <t xml:space="preserve">Preg69</t>
  </si>
  <si>
    <r>
      <rPr>
        <sz val="8"/>
        <rFont val="arial"/>
        <family val="2"/>
      </rPr>
      <t xml:space="preserve"> </t>
    </r>
    <r>
      <rPr>
        <sz val="8"/>
        <color rgb="FF000000"/>
        <rFont val="Arial"/>
        <family val="2"/>
      </rPr>
      <t xml:space="preserve">Syphilis </t>
    </r>
  </si>
  <si>
    <t xml:space="preserve">Preg70</t>
  </si>
  <si>
    <r>
      <rPr>
        <sz val="8"/>
        <rFont val="arial"/>
        <family val="2"/>
      </rPr>
      <t xml:space="preserve"> </t>
    </r>
    <r>
      <rPr>
        <sz val="8"/>
        <color rgb="FF000000"/>
        <rFont val="Arial"/>
        <family val="2"/>
      </rPr>
      <t xml:space="preserve">Herpes simples </t>
    </r>
  </si>
  <si>
    <t xml:space="preserve">Preg71</t>
  </si>
  <si>
    <r>
      <rPr>
        <sz val="8"/>
        <rFont val="arial"/>
        <family val="2"/>
      </rPr>
      <t xml:space="preserve"> </t>
    </r>
    <r>
      <rPr>
        <sz val="8"/>
        <color rgb="FF000000"/>
        <rFont val="Arial"/>
        <family val="2"/>
      </rPr>
      <t xml:space="preserve">Chlamydia </t>
    </r>
  </si>
  <si>
    <t xml:space="preserve">Preg72</t>
  </si>
  <si>
    <r>
      <rPr>
        <sz val="8"/>
        <rFont val="arial"/>
        <family val="2"/>
      </rPr>
      <t xml:space="preserve"> </t>
    </r>
    <r>
      <rPr>
        <sz val="8"/>
        <color rgb="FF000000"/>
        <rFont val="Arial"/>
        <family val="2"/>
      </rPr>
      <t xml:space="preserve">Hepatitis B </t>
    </r>
  </si>
  <si>
    <t xml:space="preserve">Preg73</t>
  </si>
  <si>
    <r>
      <rPr>
        <sz val="8"/>
        <rFont val="arial"/>
        <family val="2"/>
      </rPr>
      <t xml:space="preserve"> Hepatitis </t>
    </r>
    <r>
      <rPr>
        <sz val="8"/>
        <color rgb="FF000000"/>
        <rFont val="Arial"/>
        <family val="2"/>
      </rPr>
      <t xml:space="preserve">C </t>
    </r>
    <r>
      <rPr>
        <sz val="8"/>
        <rFont val="arial"/>
        <family val="2"/>
      </rPr>
      <t xml:space="preserve"> </t>
    </r>
  </si>
  <si>
    <t xml:space="preserve">Preg74</t>
  </si>
  <si>
    <r>
      <rPr>
        <sz val="8"/>
        <rFont val="arial"/>
        <family val="2"/>
      </rPr>
      <t xml:space="preserve"> </t>
    </r>
    <r>
      <rPr>
        <sz val="8"/>
        <color rgb="FF000000"/>
        <rFont val="Arial"/>
        <family val="2"/>
      </rPr>
      <t xml:space="preserve">Listeria </t>
    </r>
  </si>
  <si>
    <t xml:space="preserve">NA</t>
  </si>
  <si>
    <r>
      <rPr>
        <sz val="8"/>
        <rFont val="arial"/>
        <family val="2"/>
      </rPr>
      <t xml:space="preserve"> </t>
    </r>
    <r>
      <rPr>
        <sz val="8"/>
        <color rgb="FF000000"/>
        <rFont val="Arial"/>
        <family val="2"/>
      </rPr>
      <t xml:space="preserve">NA </t>
    </r>
    <r>
      <rPr>
        <sz val="8"/>
        <rFont val="arial"/>
        <family val="2"/>
      </rPr>
      <t xml:space="preserve"> </t>
    </r>
  </si>
  <si>
    <t xml:space="preserve">Preg75</t>
  </si>
  <si>
    <r>
      <rPr>
        <sz val="8"/>
        <rFont val="arial"/>
        <family val="2"/>
      </rPr>
      <t xml:space="preserve"> </t>
    </r>
    <r>
      <rPr>
        <sz val="8"/>
        <color rgb="FF000000"/>
        <rFont val="Arial"/>
        <family val="2"/>
      </rPr>
      <t xml:space="preserve">Group B Streptococcus </t>
    </r>
  </si>
  <si>
    <t xml:space="preserve">Preg76</t>
  </si>
  <si>
    <r>
      <rPr>
        <sz val="8"/>
        <rFont val="arial"/>
        <family val="2"/>
      </rPr>
      <t xml:space="preserve"> </t>
    </r>
    <r>
      <rPr>
        <sz val="8"/>
        <color rgb="FF000000"/>
        <rFont val="Arial"/>
        <family val="2"/>
      </rPr>
      <t xml:space="preserve">Cytomeglovirus </t>
    </r>
  </si>
  <si>
    <t xml:space="preserve">Preg77</t>
  </si>
  <si>
    <r>
      <rPr>
        <sz val="8"/>
        <rFont val="arial"/>
        <family val="2"/>
      </rPr>
      <t xml:space="preserve"> </t>
    </r>
    <r>
      <rPr>
        <sz val="8"/>
        <color rgb="FF000000"/>
        <rFont val="Arial"/>
        <family val="2"/>
      </rPr>
      <t xml:space="preserve">Parvo virus </t>
    </r>
  </si>
  <si>
    <t xml:space="preserve">Preg78</t>
  </si>
  <si>
    <r>
      <rPr>
        <sz val="8"/>
        <rFont val="arial"/>
        <family val="2"/>
      </rPr>
      <t xml:space="preserve"> </t>
    </r>
    <r>
      <rPr>
        <sz val="8"/>
        <color rgb="FF000000"/>
        <rFont val="Arial"/>
        <family val="2"/>
      </rPr>
      <t xml:space="preserve">Toxoplasmosis </t>
    </r>
  </si>
  <si>
    <t xml:space="preserve">Preg79</t>
  </si>
  <si>
    <r>
      <rPr>
        <sz val="8"/>
        <rFont val="arial"/>
        <family val="2"/>
      </rPr>
      <t xml:space="preserve"> </t>
    </r>
    <r>
      <rPr>
        <sz val="8"/>
        <color rgb="FF000000"/>
        <rFont val="Arial"/>
        <family val="2"/>
      </rPr>
      <t xml:space="preserve">AIDS OR HIV antibody </t>
    </r>
  </si>
  <si>
    <r>
      <rPr>
        <sz val="8"/>
        <rFont val="arial"/>
        <family val="2"/>
      </rPr>
      <t xml:space="preserve"> </t>
    </r>
    <r>
      <rPr>
        <sz val="8"/>
        <color rgb="FF000000"/>
        <rFont val="Arial"/>
        <family val="2"/>
      </rPr>
      <t xml:space="preserve">None of the above </t>
    </r>
  </si>
  <si>
    <t xml:space="preserve">Obstetrical procedure  (The numbers will not add to the total live births due to multi-coding.)</t>
  </si>
  <si>
    <t xml:space="preserve">Preg80</t>
  </si>
  <si>
    <r>
      <rPr>
        <sz val="8"/>
        <rFont val="arial"/>
        <family val="2"/>
      </rPr>
      <t xml:space="preserve"> </t>
    </r>
    <r>
      <rPr>
        <sz val="8"/>
        <color rgb="FF000000"/>
        <rFont val="Arial"/>
        <family val="2"/>
      </rPr>
      <t xml:space="preserve">Cervical cerclage </t>
    </r>
  </si>
  <si>
    <r>
      <rPr>
        <sz val="8"/>
        <rFont val="arial"/>
        <family val="2"/>
      </rPr>
      <t xml:space="preserve"> </t>
    </r>
    <r>
      <rPr>
        <sz val="8"/>
        <color rgb="FF000000"/>
        <rFont val="Arial"/>
        <family val="2"/>
      </rPr>
      <t xml:space="preserve">Tocolysis </t>
    </r>
  </si>
  <si>
    <t xml:space="preserve">Preg81</t>
  </si>
  <si>
    <r>
      <rPr>
        <sz val="8"/>
        <rFont val="arial"/>
        <family val="2"/>
      </rPr>
      <t xml:space="preserve"> </t>
    </r>
    <r>
      <rPr>
        <sz val="8"/>
        <color rgb="FF000000"/>
        <rFont val="Arial"/>
        <family val="2"/>
      </rPr>
      <t xml:space="preserve">External cephalic success </t>
    </r>
  </si>
  <si>
    <t xml:space="preserve">Preg82</t>
  </si>
  <si>
    <r>
      <rPr>
        <sz val="8"/>
        <rFont val="arial"/>
        <family val="2"/>
      </rPr>
      <t xml:space="preserve"> </t>
    </r>
    <r>
      <rPr>
        <sz val="8"/>
        <color rgb="FF000000"/>
        <rFont val="Arial"/>
        <family val="2"/>
      </rPr>
      <t xml:space="preserve">External cephaic failed </t>
    </r>
  </si>
  <si>
    <t xml:space="preserve">Labor Delivery </t>
  </si>
  <si>
    <t xml:space="preserve">Method of Delivery </t>
  </si>
  <si>
    <t xml:space="preserve">Preg83</t>
  </si>
  <si>
    <t xml:space="preserve">Forceps attempted? </t>
  </si>
  <si>
    <t xml:space="preserve">Preg84</t>
  </si>
  <si>
    <t xml:space="preserve">Forceps successful </t>
  </si>
  <si>
    <t xml:space="preserve">Preg85</t>
  </si>
  <si>
    <t xml:space="preserve">Vacuum extraction attempted? </t>
  </si>
  <si>
    <t xml:space="preserve">Preg86</t>
  </si>
  <si>
    <t xml:space="preserve">Vacuum extraction successful </t>
  </si>
  <si>
    <t xml:space="preserve">Fetal presentation at delivery </t>
  </si>
  <si>
    <t xml:space="preserve">Preg87</t>
  </si>
  <si>
    <r>
      <rPr>
        <sz val="8"/>
        <rFont val="arial"/>
        <family val="2"/>
      </rPr>
      <t xml:space="preserve"> </t>
    </r>
    <r>
      <rPr>
        <sz val="8"/>
        <color rgb="FF000000"/>
        <rFont val="Arial"/>
        <family val="2"/>
      </rPr>
      <t xml:space="preserve">Cephalic </t>
    </r>
  </si>
  <si>
    <r>
      <rPr>
        <sz val="8"/>
        <rFont val="arial"/>
        <family val="2"/>
      </rPr>
      <t xml:space="preserve"> </t>
    </r>
    <r>
      <rPr>
        <sz val="8"/>
        <color rgb="FF000000"/>
        <rFont val="Arial"/>
        <family val="2"/>
      </rPr>
      <t xml:space="preserve">Breech </t>
    </r>
  </si>
  <si>
    <t xml:space="preserve">Preg88</t>
  </si>
  <si>
    <r>
      <rPr>
        <sz val="8"/>
        <rFont val="arial"/>
        <family val="2"/>
      </rPr>
      <t xml:space="preserve"> </t>
    </r>
    <r>
      <rPr>
        <sz val="8"/>
        <color rgb="FF000000"/>
        <rFont val="Arial"/>
        <family val="2"/>
      </rPr>
      <t xml:space="preserve">Other </t>
    </r>
  </si>
  <si>
    <t xml:space="preserve">Preg89</t>
  </si>
  <si>
    <t xml:space="preserve">Final route and method of delivery </t>
  </si>
  <si>
    <r>
      <rPr>
        <sz val="8"/>
        <rFont val="arial"/>
        <family val="2"/>
      </rPr>
      <t xml:space="preserve"> </t>
    </r>
    <r>
      <rPr>
        <sz val="8"/>
        <color rgb="FF000000"/>
        <rFont val="Arial"/>
        <family val="2"/>
      </rPr>
      <t xml:space="preserve">Vaginal/spontaneous </t>
    </r>
  </si>
  <si>
    <r>
      <rPr>
        <sz val="8"/>
        <rFont val="arial"/>
        <family val="2"/>
      </rPr>
      <t xml:space="preserve"> </t>
    </r>
    <r>
      <rPr>
        <sz val="8"/>
        <color rgb="FF000000"/>
        <rFont val="Arial"/>
        <family val="2"/>
      </rPr>
      <t xml:space="preserve">Vaginal/forceps </t>
    </r>
  </si>
  <si>
    <t xml:space="preserve"> Vaginal/vacuum </t>
  </si>
  <si>
    <r>
      <rPr>
        <sz val="8"/>
        <rFont val="arial"/>
        <family val="2"/>
      </rPr>
      <t xml:space="preserve"> </t>
    </r>
    <r>
      <rPr>
        <sz val="8"/>
        <color rgb="FF000000"/>
        <rFont val="Arial"/>
        <family val="2"/>
      </rPr>
      <t xml:space="preserve">Cesarean </t>
    </r>
  </si>
  <si>
    <t xml:space="preserve">Preg90</t>
  </si>
  <si>
    <t xml:space="preserve">If cesarean, was a trial of labor attempted?  </t>
  </si>
  <si>
    <t xml:space="preserve">Onset of labor  (The numbers will not add to the total live births due to multi-coding.)</t>
  </si>
  <si>
    <t xml:space="preserve">Preg91</t>
  </si>
  <si>
    <r>
      <rPr>
        <sz val="8"/>
        <rFont val="arial"/>
        <family val="2"/>
      </rPr>
      <t xml:space="preserve"> </t>
    </r>
    <r>
      <rPr>
        <sz val="8"/>
        <color rgb="FF000000"/>
        <rFont val="Arial"/>
        <family val="2"/>
      </rPr>
      <t xml:space="preserve">Premature rupture of membranes (labor &gt;=12 hours)  </t>
    </r>
    <r>
      <rPr>
        <sz val="8"/>
        <rFont val="arial"/>
        <family val="2"/>
      </rPr>
      <t xml:space="preserve"> </t>
    </r>
  </si>
  <si>
    <r>
      <rPr>
        <sz val="8"/>
        <rFont val="arial"/>
        <family val="2"/>
      </rPr>
      <t xml:space="preserve"> </t>
    </r>
    <r>
      <rPr>
        <sz val="8"/>
        <color rgb="FF000000"/>
        <rFont val="Arial"/>
        <family val="2"/>
      </rPr>
      <t xml:space="preserve">Precipitous labor (&lt;3 hours) </t>
    </r>
  </si>
  <si>
    <t xml:space="preserve">Preg92</t>
  </si>
  <si>
    <r>
      <rPr>
        <sz val="8"/>
        <rFont val="arial"/>
        <family val="2"/>
      </rPr>
      <t xml:space="preserve"> </t>
    </r>
    <r>
      <rPr>
        <sz val="8"/>
        <color rgb="FF000000"/>
        <rFont val="Arial"/>
        <family val="2"/>
      </rPr>
      <t xml:space="preserve">Prolonged labor (&gt;=20 hours) </t>
    </r>
  </si>
  <si>
    <t xml:space="preserve"> None of the above </t>
  </si>
  <si>
    <r>
      <rPr>
        <sz val="8"/>
        <rFont val="arial"/>
        <family val="2"/>
      </rPr>
      <t xml:space="preserve"> </t>
    </r>
    <r>
      <rPr>
        <sz val="8"/>
        <color rgb="FF000000"/>
        <rFont val="Arial"/>
        <family val="2"/>
      </rPr>
      <t xml:space="preserve">N.S. </t>
    </r>
  </si>
  <si>
    <t xml:space="preserve">Characteristics of labor and delivery  (The numbers will not add to the total live births due to multi-coding.)</t>
  </si>
  <si>
    <r>
      <rPr>
        <sz val="8"/>
        <rFont val="arial"/>
        <family val="2"/>
      </rPr>
      <t xml:space="preserve"> </t>
    </r>
    <r>
      <rPr>
        <sz val="8"/>
        <color rgb="FF000000"/>
        <rFont val="Arial"/>
        <family val="2"/>
      </rPr>
      <t xml:space="preserve">Induction of labor </t>
    </r>
  </si>
  <si>
    <t xml:space="preserve">Preg93</t>
  </si>
  <si>
    <r>
      <rPr>
        <sz val="8"/>
        <rFont val="arial"/>
        <family val="2"/>
      </rPr>
      <t xml:space="preserve"> </t>
    </r>
    <r>
      <rPr>
        <sz val="8"/>
        <color rgb="FF000000"/>
        <rFont val="Arial"/>
        <family val="2"/>
      </rPr>
      <t xml:space="preserve">Augmentation of labor </t>
    </r>
  </si>
  <si>
    <t xml:space="preserve">Preg94</t>
  </si>
  <si>
    <r>
      <rPr>
        <sz val="8"/>
        <rFont val="arial"/>
        <family val="2"/>
      </rPr>
      <t xml:space="preserve"> </t>
    </r>
    <r>
      <rPr>
        <sz val="8"/>
        <color rgb="FF000000"/>
        <rFont val="Arial"/>
        <family val="2"/>
      </rPr>
      <t xml:space="preserve">Non-vertex presentation </t>
    </r>
  </si>
  <si>
    <t xml:space="preserve">Preg95</t>
  </si>
  <si>
    <r>
      <rPr>
        <sz val="8"/>
        <rFont val="arial"/>
        <family val="2"/>
      </rPr>
      <t xml:space="preserve"> </t>
    </r>
    <r>
      <rPr>
        <sz val="8"/>
        <color rgb="FF000000"/>
        <rFont val="Arial"/>
        <family val="2"/>
      </rPr>
      <t xml:space="preserve">Steroids (glucocorticoids) for fetal lung maturation received by the mother prior to delivery </t>
    </r>
  </si>
  <si>
    <t xml:space="preserve">Preg96</t>
  </si>
  <si>
    <r>
      <rPr>
        <sz val="8"/>
        <rFont val="arial"/>
        <family val="2"/>
      </rPr>
      <t xml:space="preserve"> </t>
    </r>
    <r>
      <rPr>
        <sz val="8"/>
        <color rgb="FF000000"/>
        <rFont val="Arial"/>
        <family val="2"/>
      </rPr>
      <t xml:space="preserve">Antibodies received by mother during labor </t>
    </r>
  </si>
  <si>
    <t xml:space="preserve">Preg97</t>
  </si>
  <si>
    <r>
      <rPr>
        <sz val="8"/>
        <rFont val="arial"/>
        <family val="2"/>
      </rPr>
      <t xml:space="preserve"> </t>
    </r>
    <r>
      <rPr>
        <sz val="8"/>
        <color rgb="FF000000"/>
        <rFont val="Arial"/>
        <family val="2"/>
      </rPr>
      <t xml:space="preserve">Clinical chorioamnionitis or Maternal temperature &gt;= 38 C (100.4 F) </t>
    </r>
  </si>
  <si>
    <r>
      <rPr>
        <sz val="8"/>
        <rFont val="arial"/>
        <family val="2"/>
      </rPr>
      <t xml:space="preserve"> </t>
    </r>
    <r>
      <rPr>
        <sz val="8"/>
        <color rgb="FF000000"/>
        <rFont val="Arial"/>
        <family val="2"/>
      </rPr>
      <t xml:space="preserve">Moderate/heavy meconium staining of the amniotic fluid  </t>
    </r>
  </si>
  <si>
    <t xml:space="preserve">Preg98</t>
  </si>
  <si>
    <r>
      <rPr>
        <sz val="8"/>
        <rFont val="arial"/>
        <family val="2"/>
      </rPr>
      <t xml:space="preserve"> </t>
    </r>
    <r>
      <rPr>
        <sz val="8"/>
        <color rgb="FF000000"/>
        <rFont val="Arial"/>
        <family val="2"/>
      </rPr>
      <t xml:space="preserve">Fetal intolerance of labor (e.g., in-utero resuscitative measures, further fetal assessment, or operative delivery)</t>
    </r>
  </si>
  <si>
    <t xml:space="preserve">Preg99</t>
  </si>
  <si>
    <r>
      <rPr>
        <sz val="8"/>
        <rFont val="arial"/>
        <family val="2"/>
      </rPr>
      <t xml:space="preserve"> </t>
    </r>
    <r>
      <rPr>
        <sz val="8"/>
        <color rgb="FF000000"/>
        <rFont val="Arial"/>
        <family val="2"/>
      </rPr>
      <t xml:space="preserve">Epidural or spinal anesthesia during labor  </t>
    </r>
  </si>
  <si>
    <t xml:space="preserve">Maternal morbidity (The numbers will not add to the total live births due to multi-coding.  These are complication associated with labor and delivery.)</t>
  </si>
  <si>
    <t xml:space="preserve">Preg100</t>
  </si>
  <si>
    <r>
      <rPr>
        <sz val="8"/>
        <rFont val="arial"/>
        <family val="2"/>
      </rPr>
      <t xml:space="preserve"> </t>
    </r>
    <r>
      <rPr>
        <sz val="8"/>
        <color rgb="FF000000"/>
        <rFont val="Arial"/>
        <family val="2"/>
      </rPr>
      <t xml:space="preserve">Maternal transfusion </t>
    </r>
  </si>
  <si>
    <t xml:space="preserve">Preg101</t>
  </si>
  <si>
    <r>
      <rPr>
        <sz val="8"/>
        <rFont val="arial"/>
        <family val="2"/>
      </rPr>
      <t xml:space="preserve"> </t>
    </r>
    <r>
      <rPr>
        <sz val="8"/>
        <color rgb="FF000000"/>
        <rFont val="Arial"/>
        <family val="2"/>
      </rPr>
      <t xml:space="preserve">Third or fourth degree perineal laceration </t>
    </r>
  </si>
  <si>
    <t xml:space="preserve">Preg102</t>
  </si>
  <si>
    <r>
      <rPr>
        <sz val="8"/>
        <rFont val="arial"/>
        <family val="2"/>
      </rPr>
      <t xml:space="preserve"> </t>
    </r>
    <r>
      <rPr>
        <sz val="8"/>
        <color rgb="FF000000"/>
        <rFont val="Arial"/>
        <family val="2"/>
      </rPr>
      <t xml:space="preserve">Ruptured uterus </t>
    </r>
  </si>
  <si>
    <t xml:space="preserve">Preg103</t>
  </si>
  <si>
    <r>
      <rPr>
        <sz val="8"/>
        <rFont val="arial"/>
        <family val="2"/>
      </rPr>
      <t xml:space="preserve"> </t>
    </r>
    <r>
      <rPr>
        <sz val="8"/>
        <color rgb="FF000000"/>
        <rFont val="Arial"/>
        <family val="2"/>
      </rPr>
      <t xml:space="preserve">Unplanned hysterectomy </t>
    </r>
  </si>
  <si>
    <t xml:space="preserve">Preg104</t>
  </si>
  <si>
    <r>
      <rPr>
        <sz val="8"/>
        <rFont val="arial"/>
        <family val="2"/>
      </rPr>
      <t xml:space="preserve"> </t>
    </r>
    <r>
      <rPr>
        <sz val="8"/>
        <color rgb="FF000000"/>
        <rFont val="Arial"/>
        <family val="2"/>
      </rPr>
      <t xml:space="preserve">Admission to intensive care unit </t>
    </r>
  </si>
  <si>
    <t xml:space="preserve">Preg105</t>
  </si>
  <si>
    <r>
      <rPr>
        <sz val="8"/>
        <rFont val="arial"/>
        <family val="2"/>
      </rPr>
      <t xml:space="preserve"> </t>
    </r>
    <r>
      <rPr>
        <sz val="8"/>
        <color rgb="FF000000"/>
        <rFont val="Arial"/>
        <family val="2"/>
      </rPr>
      <t xml:space="preserve">Unplanned operating room procedure following delivery </t>
    </r>
  </si>
  <si>
    <t xml:space="preserve">Abbreviations:</t>
  </si>
  <si>
    <t xml:space="preserve">HSI - Health status indicator from Maternal Child Health (MCH) Block Grant </t>
  </si>
  <si>
    <t xml:space="preserve">HSCI - Health Systems Capacity Indicator from Maternal Child Health Block Grant</t>
  </si>
  <si>
    <t xml:space="preserve">JSNA - Join State Needs Assessment (MCH and Primary Care)</t>
  </si>
  <si>
    <t xml:space="preserve">KDHE - Kansas Department of Health and Environment</t>
  </si>
  <si>
    <t xml:space="preserve">NOM - National Outcome Measure from Maternal Child Health Block Grant</t>
  </si>
  <si>
    <t xml:space="preserve">NAP - National Performance Measure from Maternal Child Health (MCH) Block Grant</t>
  </si>
  <si>
    <t xml:space="preserve">PASS - Pregnancy Nutrition Surveillance</t>
  </si>
  <si>
    <t xml:space="preserve">PRAMS - Pregnancy Risk Assessment Monitoring System</t>
  </si>
  <si>
    <t xml:space="preserve">Footnotes and Abbreviations</t>
  </si>
  <si>
    <t xml:space="preserve">* Historical: Reported for MCH2010 process; see data cells, column headers, or source notes at bottom for data year, where applicable.</t>
  </si>
  <si>
    <t xml:space="preserve">** Current: Latest available data for MCH2015; see data cells, column headers, or source notes at bottom for data year.</t>
  </si>
  <si>
    <t xml:space="preserve">*** HP2010 Goal:  Healthy People 2010 goal; corresponding objective number in parentheses.</t>
  </si>
  <si>
    <t xml:space="preserve">Data Sources</t>
  </si>
  <si>
    <t xml:space="preserve">1. Kansas Information for Communities, U.S. Census population estimates</t>
  </si>
  <si>
    <t xml:space="preserve">2. Bureau of Public Health Informatics (BPHI), Kansas Department of Health and Environment (KDHE), Annual Summary of Vital Statistics: 2008</t>
  </si>
  <si>
    <t xml:space="preserve">3. National Center for Health Statistics (NCHS), National Vital Statistics Reports, vol 57 no 12</t>
  </si>
  <si>
    <t xml:space="preserve">4. National Center for Health Statistics (NCHS), National Vital Statistics Reports, vol 56 no 15</t>
  </si>
  <si>
    <t xml:space="preserve">5. Bureau of Public Health Informatics (BPHI), KDHE, Adhoc reports</t>
  </si>
  <si>
    <t xml:space="preserve">6. US Census, American Community Survey</t>
  </si>
  <si>
    <t xml:space="preserve">7. 2003-2004 Women's Health Survey</t>
  </si>
  <si>
    <t xml:space="preserve">8. Pregnancy Nutrition Surveillance (PNSS)</t>
  </si>
  <si>
    <t xml:space="preserve">9. Sexually Transmitted Disease (STD) Section, Kansas Department of Health and Environment</t>
  </si>
  <si>
    <t xml:space="preserve">10. Centers for Disease Control and Prevention (CDC) STD surveillance 2007</t>
  </si>
  <si>
    <t xml:space="preserve">11. Domestic violence and pregnancy fact sheet: www.ncadv.org</t>
  </si>
  <si>
    <t xml:space="preserve">12. Bureau of Public Health Informatics (BPHI), KDHE, Perinatal Casualty Report</t>
  </si>
  <si>
    <t xml:space="preserve">13. National Center for Health Statistics (NCHS), National Vital Statistics Reports, vol 57 no 7</t>
  </si>
  <si>
    <t xml:space="preserve">14. CDC's Breastfeeding National Immunization Survey</t>
  </si>
  <si>
    <t xml:space="preserve">15. VitalStats, National Center for Health Statistics</t>
  </si>
  <si>
    <t xml:space="preserve">                                                                        Infant Indicator List</t>
  </si>
  <si>
    <t xml:space="preserve">Inf1</t>
  </si>
  <si>
    <t xml:space="preserve">Kansas live residence births (based on mother's race/ethnicity)</t>
  </si>
  <si>
    <t xml:space="preserve">39,338 (2002)</t>
  </si>
  <si>
    <t xml:space="preserve">41,815 (2008)</t>
  </si>
  <si>
    <t xml:space="preserve">    White non-Hispanic</t>
  </si>
  <si>
    <t xml:space="preserve">    Black or African American non-Hispanic</t>
  </si>
  <si>
    <t xml:space="preserve">    Native American non-Hispanic</t>
  </si>
  <si>
    <t xml:space="preserve">    Asian/Pacific Islander non-Hispanic</t>
  </si>
  <si>
    <t xml:space="preserve">    Other non-Hispanic (includes selection of two or more races or other non-specified race) </t>
  </si>
  <si>
    <t xml:space="preserve">    Hispanic any race</t>
  </si>
  <si>
    <t xml:space="preserve">Ethnicity unknown</t>
  </si>
  <si>
    <t xml:space="preserve">Mortality Indicators</t>
  </si>
  <si>
    <t xml:space="preserve">NOM_01, HP2010</t>
  </si>
  <si>
    <t xml:space="preserve">Inf2</t>
  </si>
  <si>
    <t xml:space="preserve">Infant mortality rate per 1,000 live births</t>
  </si>
  <si>
    <t xml:space="preserve">7.2
(2002)</t>
  </si>
  <si>
    <t xml:space="preserve">303
(2008)</t>
  </si>
  <si>
    <t xml:space="preserve">7.25
(2008)</t>
  </si>
  <si>
    <t xml:space="preserve">7 
(2002)</t>
  </si>
  <si>
    <t xml:space="preserve">6.77
(preliminary, 2007) </t>
  </si>
  <si>
    <t xml:space="preserve">4.5
(16-1c)</t>
  </si>
  <si>
    <t xml:space="preserve">PPOR</t>
  </si>
  <si>
    <t xml:space="preserve">Inf3</t>
  </si>
  <si>
    <t xml:space="preserve">Fetal deaths at 24 or more weeks of gestation per 1,000 live births and fetal deaths</t>
  </si>
  <si>
    <t xml:space="preserve">144
(2008)</t>
  </si>
  <si>
    <t xml:space="preserve">3.4
(2008)</t>
  </si>
  <si>
    <t xml:space="preserve">HP2010, NOM_5</t>
  </si>
  <si>
    <t xml:space="preserve">Inf4</t>
  </si>
  <si>
    <t xml:space="preserve">The perinatal mortality rate per 1,000 live births and fetal deaths</t>
  </si>
  <si>
    <t xml:space="preserve">234
(2002)</t>
  </si>
  <si>
    <t xml:space="preserve">5.9
(2002)</t>
  </si>
  <si>
    <t xml:space="preserve">278
(2008)</t>
  </si>
  <si>
    <t xml:space="preserve">6.6
(2008)</t>
  </si>
  <si>
    <t xml:space="preserve">6.64
(2005)</t>
  </si>
  <si>
    <t xml:space="preserve">4.5
(16-1b)</t>
  </si>
  <si>
    <t xml:space="preserve">NOM_3</t>
  </si>
  <si>
    <t xml:space="preserve">Inf5</t>
  </si>
  <si>
    <t xml:space="preserve">Neonatal Deaths (&lt;28 days) per 1,000 live births</t>
  </si>
  <si>
    <t xml:space="preserve">192
(2002)</t>
  </si>
  <si>
    <t xml:space="preserve">4.9
(2002)</t>
  </si>
  <si>
    <t xml:space="preserve">193
(2008)</t>
  </si>
  <si>
    <t xml:space="preserve">4.6
(2008)</t>
  </si>
  <si>
    <t xml:space="preserve">4.7
(2002)</t>
  </si>
  <si>
    <t xml:space="preserve">4.45
(2006)</t>
  </si>
  <si>
    <t xml:space="preserve">2.9
(16-1d)</t>
  </si>
  <si>
    <t xml:space="preserve">NOM_4</t>
  </si>
  <si>
    <t xml:space="preserve">Inf6</t>
  </si>
  <si>
    <t xml:space="preserve">Postneonatal mortality (28 days-&lt;1 year) per 1,000 live births</t>
  </si>
  <si>
    <t xml:space="preserve">90
(2002)</t>
  </si>
  <si>
    <t xml:space="preserve">2.8
(2001)
2.3
(2002)</t>
  </si>
  <si>
    <t xml:space="preserve">110
(2008)</t>
  </si>
  <si>
    <t xml:space="preserve">2.6
(2008)</t>
  </si>
  <si>
    <t xml:space="preserve">2.3
(2001)</t>
  </si>
  <si>
    <t xml:space="preserve">2.24
(2006)</t>
  </si>
  <si>
    <t xml:space="preserve">1.2 
(16-1e)</t>
  </si>
  <si>
    <t xml:space="preserve">Peoples-Sheps,1998</t>
  </si>
  <si>
    <t xml:space="preserve">Inf7</t>
  </si>
  <si>
    <t xml:space="preserve">Postneonatal mortality of term infants weighing &lt; 2500 g at birth</t>
  </si>
  <si>
    <t xml:space="preserve">7
(2008)</t>
  </si>
  <si>
    <t xml:space="preserve">Inf8</t>
  </si>
  <si>
    <t xml:space="preserve">All infant deaths from all birth defects per 1,000 live births</t>
  </si>
  <si>
    <t xml:space="preserve">63
(2002)</t>
  </si>
  <si>
    <t xml:space="preserve">1.6
(2002)</t>
  </si>
  <si>
    <t xml:space="preserve">77
(2008)</t>
  </si>
  <si>
    <t xml:space="preserve">1.84
(2008)</t>
  </si>
  <si>
    <t xml:space="preserve">1.4
(2002)</t>
  </si>
  <si>
    <t xml:space="preserve">1.36
(2006)</t>
  </si>
  <si>
    <t xml:space="preserve">1.1
(16-1f)</t>
  </si>
  <si>
    <t xml:space="preserve">Inf9</t>
  </si>
  <si>
    <t xml:space="preserve">Infant death rate from sudden infant death syndrome per 1,000 live births.</t>
  </si>
  <si>
    <t xml:space="preserve">46
(2002)</t>
  </si>
  <si>
    <t xml:space="preserve">1.2
(2002)</t>
  </si>
  <si>
    <t xml:space="preserve">52
(2008)</t>
  </si>
  <si>
    <t xml:space="preserve">1.24
(2008)</t>
  </si>
  <si>
    <t xml:space="preserve">0.51
(2002)</t>
  </si>
  <si>
    <t xml:space="preserve">0.54
(2006)</t>
  </si>
  <si>
    <t xml:space="preserve">0.25
(16-1h)</t>
  </si>
  <si>
    <t xml:space="preserve">NOM_2</t>
  </si>
  <si>
    <t xml:space="preserve">Inf10</t>
  </si>
  <si>
    <t xml:space="preserve">The ratio of the black non-Hispanic infant mortality rate to the white non-Hispanic infant mortality rate.</t>
  </si>
  <si>
    <t xml:space="preserve">2.5
(2002)</t>
  </si>
  <si>
    <t xml:space="preserve">2.1
(2008)</t>
  </si>
  <si>
    <t xml:space="preserve">black to white 2.4 
(2006)</t>
  </si>
  <si>
    <t xml:space="preserve">Health Status</t>
  </si>
  <si>
    <t xml:space="preserve">NPM_01</t>
  </si>
  <si>
    <t xml:space="preserve">Inf11</t>
  </si>
  <si>
    <t xml:space="preserve">The percent of newborns who are screened and confirmed with condition(s) mandated by their State-sponsored newborn screening programs (e.g. phenylketonuria and hemoglobinpathies) who receive appropriate follow up as defined by their State.</t>
  </si>
  <si>
    <t xml:space="preserve">24
(2002)   </t>
  </si>
  <si>
    <t xml:space="preserve">100% (2002)</t>
  </si>
  <si>
    <t xml:space="preserve">72
(2008)</t>
  </si>
  <si>
    <t xml:space="preserve">100% (2008)</t>
  </si>
  <si>
    <t xml:space="preserve">Occurrence data; Newborn screening expansion in July 2008</t>
  </si>
  <si>
    <t xml:space="preserve">NPM_12</t>
  </si>
  <si>
    <t xml:space="preserve">Inf12</t>
  </si>
  <si>
    <t xml:space="preserve">Percentage of newborns who have been screened for hearing before hospital discharge.</t>
  </si>
  <si>
    <t xml:space="preserve">90.4% (2003)</t>
  </si>
  <si>
    <t xml:space="preserve">97.4% (2008)</t>
  </si>
  <si>
    <t xml:space="preserve">Occurrence data</t>
  </si>
  <si>
    <t xml:space="preserve">Health Risk Indicators</t>
  </si>
  <si>
    <t xml:space="preserve">Inf13</t>
  </si>
  <si>
    <t xml:space="preserve">Rate per 1,000 live births with congenital anomalies</t>
  </si>
  <si>
    <t xml:space="preserve">767
(2002)</t>
  </si>
  <si>
    <t xml:space="preserve">19.5 (2002)</t>
  </si>
  <si>
    <t xml:space="preserve">793
(2008)</t>
  </si>
  <si>
    <t xml:space="preserve">19.0
(2008)</t>
  </si>
  <si>
    <t xml:space="preserve">Low Birth Weight Infants</t>
  </si>
  <si>
    <t xml:space="preserve">Miller, 1989, HSI_01A</t>
  </si>
  <si>
    <t xml:space="preserve">Inf14</t>
  </si>
  <si>
    <t xml:space="preserve">Percent of live births weighing less than 2500 grams (5.5 lb).</t>
  </si>
  <si>
    <t xml:space="preserve">2,758 (2002)</t>
  </si>
  <si>
    <t xml:space="preserve">7.0% (2002)</t>
  </si>
  <si>
    <t xml:space="preserve">3014
(2008)</t>
  </si>
  <si>
    <t xml:space="preserve">7.2%
(2008)</t>
  </si>
  <si>
    <t xml:space="preserve">6.1%
(2002)</t>
  </si>
  <si>
    <t xml:space="preserve">5.0%
(16-10a)</t>
  </si>
  <si>
    <t xml:space="preserve">HSI_01B</t>
  </si>
  <si>
    <t xml:space="preserve">Inf15</t>
  </si>
  <si>
    <t xml:space="preserve">Percent of live singleton  births weighing less than 2500 grams (5.5 lb).</t>
  </si>
  <si>
    <t xml:space="preserve">2,018 (2002)</t>
  </si>
  <si>
    <t xml:space="preserve">5.3% (2002)</t>
  </si>
  <si>
    <t xml:space="preserve">2,302 (2008)</t>
  </si>
  <si>
    <t xml:space="preserve">5.7% (2008)</t>
  </si>
  <si>
    <t xml:space="preserve">NPM_15, HSI_02A</t>
  </si>
  <si>
    <t xml:space="preserve">Inf16</t>
  </si>
  <si>
    <t xml:space="preserve">Percent of live births weighing less than 1500 grams.</t>
  </si>
  <si>
    <t xml:space="preserve">515
(2002)</t>
  </si>
  <si>
    <t xml:space="preserve">1.3% (2002)</t>
  </si>
  <si>
    <t xml:space="preserve">574 (2008)</t>
  </si>
  <si>
    <t xml:space="preserve">1.4% (2008)</t>
  </si>
  <si>
    <t xml:space="preserve">1.1%
(2002)</t>
  </si>
  <si>
    <t xml:space="preserve">1.5% 
(2007, preliminary)</t>
  </si>
  <si>
    <t xml:space="preserve">0.9%
(16-10b)</t>
  </si>
  <si>
    <t xml:space="preserve">HSI_02B</t>
  </si>
  <si>
    <t xml:space="preserve">Inf17</t>
  </si>
  <si>
    <t xml:space="preserve">Percent of live singleton  births weighing less than 1500 grams.</t>
  </si>
  <si>
    <t xml:space="preserve">358
(2002)</t>
  </si>
  <si>
    <t xml:space="preserve">0.9% (2002)</t>
  </si>
  <si>
    <t xml:space="preserve">420 (2008)</t>
  </si>
  <si>
    <t xml:space="preserve">Period of Gestation</t>
  </si>
  <si>
    <t xml:space="preserve">Inf18</t>
  </si>
  <si>
    <t xml:space="preserve">Percent of total preterm births (&lt;37 weeks)</t>
  </si>
  <si>
    <t xml:space="preserve">3,409 (2002)</t>
  </si>
  <si>
    <t xml:space="preserve">8.7% (2002)</t>
  </si>
  <si>
    <t xml:space="preserve">3,873 (2008)</t>
  </si>
  <si>
    <t xml:space="preserve">9.3% (2008)</t>
  </si>
  <si>
    <t xml:space="preserve">12.1% (2002)</t>
  </si>
  <si>
    <t xml:space="preserve">12.8%    (2006)</t>
  </si>
  <si>
    <t xml:space="preserve">7.6%
(16-11a)</t>
  </si>
  <si>
    <t xml:space="preserve">Inf19</t>
  </si>
  <si>
    <t xml:space="preserve">Percent of live births at 32 to 36 weeks of gestation (moderate and late preterm)</t>
  </si>
  <si>
    <t xml:space="preserve">2,845
(2002)</t>
  </si>
  <si>
    <t xml:space="preserve">7.3% (2002)</t>
  </si>
  <si>
    <t xml:space="preserve">3,200 (2008)</t>
  </si>
  <si>
    <t xml:space="preserve">7.7% (2008)</t>
  </si>
  <si>
    <t xml:space="preserve">10.1%
(2002)</t>
  </si>
  <si>
    <t xml:space="preserve">10.7% 
(2006)</t>
  </si>
  <si>
    <t xml:space="preserve">6.4%
(16-11b)</t>
  </si>
  <si>
    <t xml:space="preserve">Inf20</t>
  </si>
  <si>
    <t xml:space="preserve">Percent of live births at 34 to 36 weeks of gestation (late preterm)</t>
  </si>
  <si>
    <t xml:space="preserve">2,460
(2002)</t>
  </si>
  <si>
    <t xml:space="preserve">6.3% (2002)</t>
  </si>
  <si>
    <t xml:space="preserve">2,777 (2008)</t>
  </si>
  <si>
    <t xml:space="preserve">6.7% (2008)</t>
  </si>
  <si>
    <t xml:space="preserve">8.8%
(2003)</t>
  </si>
  <si>
    <t xml:space="preserve">9.2% 
(2006)</t>
  </si>
  <si>
    <t xml:space="preserve">Inf21</t>
  </si>
  <si>
    <t xml:space="preserve">Percent of live births at less than 32 weeks of gestation (very premature)</t>
  </si>
  <si>
    <t xml:space="preserve">564
(2002)</t>
  </si>
  <si>
    <t xml:space="preserve">1.4% (2002)</t>
  </si>
  <si>
    <t xml:space="preserve">673 (2008)</t>
  </si>
  <si>
    <t xml:space="preserve">1.6% (2008)</t>
  </si>
  <si>
    <t xml:space="preserve">2.0%
(2002)</t>
  </si>
  <si>
    <t xml:space="preserve">2.1% 
(2006)</t>
  </si>
  <si>
    <t xml:space="preserve">6.4%
(16-11c)</t>
  </si>
  <si>
    <t xml:space="preserve">Health System Indicator</t>
  </si>
  <si>
    <t xml:space="preserve">NPM_17</t>
  </si>
  <si>
    <t xml:space="preserve">Inf22</t>
  </si>
  <si>
    <t xml:space="preserve">Percent of very low birth weight infants delivered at facilities for high-risk deliveries and neonates.</t>
  </si>
  <si>
    <t xml:space="preserve">82.6% (2002)</t>
  </si>
  <si>
    <t xml:space="preserve">78.9% (2008)</t>
  </si>
  <si>
    <t xml:space="preserve">90%
(16-8)</t>
  </si>
  <si>
    <t xml:space="preserve">HSCI_2</t>
  </si>
  <si>
    <t xml:space="preserve">Inf23</t>
  </si>
  <si>
    <t xml:space="preserve">Percent Medicaid enrollees whose age is less than one year who received at least one initial or periodic screening</t>
  </si>
  <si>
    <r>
      <rPr>
        <sz val="8"/>
        <rFont val="arial"/>
        <family val="2"/>
      </rPr>
      <t xml:space="preserve">81.0%
</t>
    </r>
    <r>
      <rPr>
        <sz val="7.5"/>
        <rFont val="Arial"/>
        <family val="2"/>
      </rPr>
      <t xml:space="preserve">(FFY2002)</t>
    </r>
  </si>
  <si>
    <r>
      <rPr>
        <sz val="8"/>
        <rFont val="arial"/>
        <family val="2"/>
      </rPr>
      <t xml:space="preserve">89.4%
</t>
    </r>
    <r>
      <rPr>
        <sz val="7.5"/>
        <rFont val="Arial"/>
        <family val="2"/>
      </rPr>
      <t xml:space="preserve">(FFY2008)</t>
    </r>
  </si>
  <si>
    <t xml:space="preserve">HSCI_3</t>
  </si>
  <si>
    <t xml:space="preserve">Inf24</t>
  </si>
  <si>
    <t xml:space="preserve">Percent of State Children Health Insurance Program (SCHIP) enrollees whose age is less than one year during the reporting year who received at least one periodic screen. </t>
  </si>
  <si>
    <r>
      <rPr>
        <sz val="8"/>
        <rFont val="arial"/>
        <family val="2"/>
      </rPr>
      <t xml:space="preserve">57.9%
</t>
    </r>
    <r>
      <rPr>
        <sz val="7.5"/>
        <rFont val="Arial"/>
        <family val="2"/>
      </rPr>
      <t xml:space="preserve">(FFY2002)</t>
    </r>
  </si>
  <si>
    <r>
      <rPr>
        <sz val="8"/>
        <rFont val="arial"/>
        <family val="2"/>
      </rPr>
      <t xml:space="preserve">66.0%
</t>
    </r>
    <r>
      <rPr>
        <sz val="7.5"/>
        <rFont val="Arial"/>
        <family val="2"/>
      </rPr>
      <t xml:space="preserve">(FFY2008)</t>
    </r>
  </si>
  <si>
    <t xml:space="preserve">Additional Detail Data on Resident Live Births </t>
  </si>
  <si>
    <r>
      <rPr>
        <sz val="10"/>
        <color rgb="FF007A8A"/>
        <rFont val="Arial"/>
        <family val="2"/>
      </rPr>
      <t xml:space="preserve"> </t>
    </r>
    <r>
      <rPr>
        <b val="true"/>
        <sz val="9"/>
        <color rgb="FF007A8A"/>
        <rFont val="Arial"/>
        <family val="2"/>
      </rPr>
      <t xml:space="preserve">NEWBORN </t>
    </r>
    <r>
      <rPr>
        <sz val="10"/>
        <color rgb="FF007A8A"/>
        <rFont val="Arial"/>
        <family val="2"/>
      </rPr>
      <t xml:space="preserve"> </t>
    </r>
  </si>
  <si>
    <t xml:space="preserve">Inf25</t>
  </si>
  <si>
    <r>
      <rPr>
        <b val="true"/>
        <sz val="8"/>
        <color rgb="FF007A8A"/>
        <rFont val="Arial"/>
        <family val="2"/>
      </rPr>
      <t xml:space="preserve">Sex</t>
    </r>
    <r>
      <rPr>
        <sz val="8"/>
        <color rgb="FF007A8A"/>
        <rFont val="Arial"/>
        <family val="2"/>
      </rPr>
      <t xml:space="preserve"> </t>
    </r>
  </si>
  <si>
    <r>
      <rPr>
        <sz val="8"/>
        <rFont val="arial"/>
        <family val="2"/>
      </rPr>
      <t xml:space="preserve"> </t>
    </r>
    <r>
      <rPr>
        <sz val="8"/>
        <color rgb="FF000000"/>
        <rFont val="Arial"/>
        <family val="2"/>
      </rPr>
      <t xml:space="preserve">Male  </t>
    </r>
    <r>
      <rPr>
        <sz val="8"/>
        <rFont val="arial"/>
        <family val="2"/>
      </rPr>
      <t xml:space="preserve"> </t>
    </r>
  </si>
  <si>
    <r>
      <rPr>
        <sz val="8"/>
        <rFont val="arial"/>
        <family val="2"/>
      </rPr>
      <t xml:space="preserve"> </t>
    </r>
    <r>
      <rPr>
        <sz val="8"/>
        <color rgb="FF000000"/>
        <rFont val="Arial"/>
        <family val="2"/>
      </rPr>
      <t xml:space="preserve">Female</t>
    </r>
  </si>
  <si>
    <t xml:space="preserve">Inf26</t>
  </si>
  <si>
    <t xml:space="preserve">Plurality </t>
  </si>
  <si>
    <r>
      <rPr>
        <sz val="8"/>
        <rFont val="arial"/>
        <family val="2"/>
      </rPr>
      <t xml:space="preserve"> </t>
    </r>
    <r>
      <rPr>
        <sz val="8"/>
        <color rgb="FF000000"/>
        <rFont val="Arial"/>
        <family val="2"/>
      </rPr>
      <t xml:space="preserve">Single </t>
    </r>
  </si>
  <si>
    <r>
      <rPr>
        <sz val="8"/>
        <rFont val="arial"/>
        <family val="2"/>
      </rPr>
      <t xml:space="preserve"> </t>
    </r>
    <r>
      <rPr>
        <sz val="8"/>
        <color rgb="FF000000"/>
        <rFont val="Arial"/>
        <family val="2"/>
      </rPr>
      <t xml:space="preserve">Twin </t>
    </r>
    <r>
      <rPr>
        <sz val="8"/>
        <rFont val="arial"/>
        <family val="2"/>
      </rPr>
      <t xml:space="preserve"> </t>
    </r>
  </si>
  <si>
    <r>
      <rPr>
        <sz val="8"/>
        <rFont val="arial"/>
        <family val="2"/>
      </rPr>
      <t xml:space="preserve"> </t>
    </r>
    <r>
      <rPr>
        <sz val="8"/>
        <color rgb="FF000000"/>
        <rFont val="Arial"/>
        <family val="2"/>
      </rPr>
      <t xml:space="preserve">Other multiple </t>
    </r>
  </si>
  <si>
    <t xml:space="preserve">Inf27</t>
  </si>
  <si>
    <t xml:space="preserve">Obstetric estimate of gestation (completed weeks) </t>
  </si>
  <si>
    <r>
      <rPr>
        <sz val="8"/>
        <rFont val="arial"/>
        <family val="2"/>
      </rPr>
      <t xml:space="preserve"> </t>
    </r>
    <r>
      <rPr>
        <sz val="8"/>
        <color rgb="FF000000"/>
        <rFont val="Arial"/>
        <family val="2"/>
      </rPr>
      <t xml:space="preserve">UNDER 20 </t>
    </r>
    <r>
      <rPr>
        <sz val="8"/>
        <rFont val="arial"/>
        <family val="2"/>
      </rPr>
      <t xml:space="preserve"> </t>
    </r>
  </si>
  <si>
    <r>
      <rPr>
        <sz val="8"/>
        <rFont val="arial"/>
        <family val="2"/>
      </rPr>
      <t xml:space="preserve"> </t>
    </r>
    <r>
      <rPr>
        <sz val="8"/>
        <color rgb="FF000000"/>
        <rFont val="Arial"/>
        <family val="2"/>
      </rPr>
      <t xml:space="preserve">20-22 </t>
    </r>
    <r>
      <rPr>
        <sz val="8"/>
        <rFont val="arial"/>
        <family val="2"/>
      </rPr>
      <t xml:space="preserve"> </t>
    </r>
  </si>
  <si>
    <r>
      <rPr>
        <sz val="8"/>
        <rFont val="arial"/>
        <family val="2"/>
      </rPr>
      <t xml:space="preserve"> </t>
    </r>
    <r>
      <rPr>
        <sz val="8"/>
        <color rgb="FF000000"/>
        <rFont val="Arial"/>
        <family val="2"/>
      </rPr>
      <t xml:space="preserve">23-27 </t>
    </r>
    <r>
      <rPr>
        <sz val="8"/>
        <rFont val="arial"/>
        <family val="2"/>
      </rPr>
      <t xml:space="preserve"> </t>
    </r>
  </si>
  <si>
    <r>
      <rPr>
        <sz val="8"/>
        <rFont val="arial"/>
        <family val="2"/>
      </rPr>
      <t xml:space="preserve"> </t>
    </r>
    <r>
      <rPr>
        <sz val="8"/>
        <color rgb="FF000000"/>
        <rFont val="Arial"/>
        <family val="2"/>
      </rPr>
      <t xml:space="preserve">28-31 </t>
    </r>
    <r>
      <rPr>
        <sz val="8"/>
        <rFont val="arial"/>
        <family val="2"/>
      </rPr>
      <t xml:space="preserve"> </t>
    </r>
  </si>
  <si>
    <r>
      <rPr>
        <sz val="8"/>
        <rFont val="arial"/>
        <family val="2"/>
      </rPr>
      <t xml:space="preserve"> </t>
    </r>
    <r>
      <rPr>
        <sz val="8"/>
        <color rgb="FF000000"/>
        <rFont val="Arial"/>
        <family val="2"/>
      </rPr>
      <t xml:space="preserve">32-35 </t>
    </r>
    <r>
      <rPr>
        <sz val="8"/>
        <rFont val="arial"/>
        <family val="2"/>
      </rPr>
      <t xml:space="preserve"> </t>
    </r>
  </si>
  <si>
    <r>
      <rPr>
        <sz val="8"/>
        <rFont val="arial"/>
        <family val="2"/>
      </rPr>
      <t xml:space="preserve"> </t>
    </r>
    <r>
      <rPr>
        <sz val="8"/>
        <color rgb="FF000000"/>
        <rFont val="Arial"/>
        <family val="2"/>
      </rPr>
      <t xml:space="preserve">36 </t>
    </r>
    <r>
      <rPr>
        <sz val="8"/>
        <rFont val="arial"/>
        <family val="2"/>
      </rPr>
      <t xml:space="preserve"> </t>
    </r>
  </si>
  <si>
    <r>
      <rPr>
        <sz val="8"/>
        <rFont val="arial"/>
        <family val="2"/>
      </rPr>
      <t xml:space="preserve"> </t>
    </r>
    <r>
      <rPr>
        <sz val="8"/>
        <color rgb="FF000000"/>
        <rFont val="Arial"/>
        <family val="2"/>
      </rPr>
      <t xml:space="preserve">37-41 </t>
    </r>
    <r>
      <rPr>
        <sz val="8"/>
        <rFont val="arial"/>
        <family val="2"/>
      </rPr>
      <t xml:space="preserve"> </t>
    </r>
  </si>
  <si>
    <r>
      <rPr>
        <sz val="8"/>
        <rFont val="arial"/>
        <family val="2"/>
      </rPr>
      <t xml:space="preserve"> </t>
    </r>
    <r>
      <rPr>
        <sz val="8"/>
        <color rgb="FF000000"/>
        <rFont val="Arial"/>
        <family val="2"/>
      </rPr>
      <t xml:space="preserve">42+ </t>
    </r>
    <r>
      <rPr>
        <sz val="8"/>
        <rFont val="arial"/>
        <family val="2"/>
      </rPr>
      <t xml:space="preserve"> </t>
    </r>
  </si>
  <si>
    <t xml:space="preserve">Inf28</t>
  </si>
  <si>
    <t xml:space="preserve">Birth weight in grams </t>
  </si>
  <si>
    <r>
      <rPr>
        <sz val="8"/>
        <rFont val="arial"/>
        <family val="2"/>
      </rPr>
      <t xml:space="preserve"> </t>
    </r>
    <r>
      <rPr>
        <sz val="8"/>
        <color rgb="FF000000"/>
        <rFont val="Arial"/>
        <family val="2"/>
      </rPr>
      <t xml:space="preserve">Under 500 </t>
    </r>
    <r>
      <rPr>
        <sz val="8"/>
        <rFont val="arial"/>
        <family val="2"/>
      </rPr>
      <t xml:space="preserve"> </t>
    </r>
  </si>
  <si>
    <r>
      <rPr>
        <sz val="8"/>
        <rFont val="arial"/>
        <family val="2"/>
      </rPr>
      <t xml:space="preserve"> </t>
    </r>
    <r>
      <rPr>
        <sz val="8"/>
        <color rgb="FF000000"/>
        <rFont val="Arial"/>
        <family val="2"/>
      </rPr>
      <t xml:space="preserve">500-749 </t>
    </r>
    <r>
      <rPr>
        <sz val="8"/>
        <rFont val="arial"/>
        <family val="2"/>
      </rPr>
      <t xml:space="preserve"> </t>
    </r>
  </si>
  <si>
    <r>
      <rPr>
        <sz val="8"/>
        <rFont val="arial"/>
        <family val="2"/>
      </rPr>
      <t xml:space="preserve"> </t>
    </r>
    <r>
      <rPr>
        <sz val="8"/>
        <color rgb="FF000000"/>
        <rFont val="Arial"/>
        <family val="2"/>
      </rPr>
      <t xml:space="preserve">750-999 </t>
    </r>
    <r>
      <rPr>
        <sz val="8"/>
        <rFont val="arial"/>
        <family val="2"/>
      </rPr>
      <t xml:space="preserve"> </t>
    </r>
  </si>
  <si>
    <r>
      <rPr>
        <sz val="8"/>
        <rFont val="arial"/>
        <family val="2"/>
      </rPr>
      <t xml:space="preserve"> </t>
    </r>
    <r>
      <rPr>
        <sz val="8"/>
        <color rgb="FF000000"/>
        <rFont val="Arial"/>
        <family val="2"/>
      </rPr>
      <t xml:space="preserve">1000-1249 </t>
    </r>
    <r>
      <rPr>
        <sz val="8"/>
        <rFont val="arial"/>
        <family val="2"/>
      </rPr>
      <t xml:space="preserve"> </t>
    </r>
  </si>
  <si>
    <r>
      <rPr>
        <sz val="8"/>
        <rFont val="arial"/>
        <family val="2"/>
      </rPr>
      <t xml:space="preserve"> </t>
    </r>
    <r>
      <rPr>
        <sz val="8"/>
        <color rgb="FF000000"/>
        <rFont val="Arial"/>
        <family val="2"/>
      </rPr>
      <t xml:space="preserve">1250-1499 </t>
    </r>
    <r>
      <rPr>
        <sz val="8"/>
        <rFont val="arial"/>
        <family val="2"/>
      </rPr>
      <t xml:space="preserve"> </t>
    </r>
  </si>
  <si>
    <r>
      <rPr>
        <sz val="8"/>
        <rFont val="arial"/>
        <family val="2"/>
      </rPr>
      <t xml:space="preserve"> </t>
    </r>
    <r>
      <rPr>
        <sz val="8"/>
        <color rgb="FF000000"/>
        <rFont val="Arial"/>
        <family val="2"/>
      </rPr>
      <t xml:space="preserve">1500-1999 </t>
    </r>
    <r>
      <rPr>
        <sz val="8"/>
        <rFont val="arial"/>
        <family val="2"/>
      </rPr>
      <t xml:space="preserve"> </t>
    </r>
  </si>
  <si>
    <r>
      <rPr>
        <sz val="8"/>
        <rFont val="arial"/>
        <family val="2"/>
      </rPr>
      <t xml:space="preserve"> </t>
    </r>
    <r>
      <rPr>
        <sz val="8"/>
        <color rgb="FF000000"/>
        <rFont val="Arial"/>
        <family val="2"/>
      </rPr>
      <t xml:space="preserve">2000-2499 </t>
    </r>
    <r>
      <rPr>
        <sz val="8"/>
        <rFont val="arial"/>
        <family val="2"/>
      </rPr>
      <t xml:space="preserve"> </t>
    </r>
  </si>
  <si>
    <r>
      <rPr>
        <sz val="8"/>
        <rFont val="arial"/>
        <family val="2"/>
      </rPr>
      <t xml:space="preserve"> </t>
    </r>
    <r>
      <rPr>
        <sz val="8"/>
        <color rgb="FF000000"/>
        <rFont val="Arial"/>
        <family val="2"/>
      </rPr>
      <t xml:space="preserve">2500-2999 </t>
    </r>
    <r>
      <rPr>
        <sz val="8"/>
        <rFont val="arial"/>
        <family val="2"/>
      </rPr>
      <t xml:space="preserve"> </t>
    </r>
  </si>
  <si>
    <r>
      <rPr>
        <sz val="8"/>
        <rFont val="arial"/>
        <family val="2"/>
      </rPr>
      <t xml:space="preserve"> </t>
    </r>
    <r>
      <rPr>
        <sz val="8"/>
        <color rgb="FF000000"/>
        <rFont val="Arial"/>
        <family val="2"/>
      </rPr>
      <t xml:space="preserve">3000-3499 </t>
    </r>
    <r>
      <rPr>
        <sz val="8"/>
        <rFont val="arial"/>
        <family val="2"/>
      </rPr>
      <t xml:space="preserve"> </t>
    </r>
  </si>
  <si>
    <r>
      <rPr>
        <sz val="8"/>
        <rFont val="arial"/>
        <family val="2"/>
      </rPr>
      <t xml:space="preserve"> </t>
    </r>
    <r>
      <rPr>
        <sz val="8"/>
        <color rgb="FF000000"/>
        <rFont val="Arial"/>
        <family val="2"/>
      </rPr>
      <t xml:space="preserve">3500-3999 </t>
    </r>
    <r>
      <rPr>
        <sz val="8"/>
        <rFont val="arial"/>
        <family val="2"/>
      </rPr>
      <t xml:space="preserve"> </t>
    </r>
  </si>
  <si>
    <r>
      <rPr>
        <sz val="8"/>
        <rFont val="arial"/>
        <family val="2"/>
      </rPr>
      <t xml:space="preserve"> </t>
    </r>
    <r>
      <rPr>
        <sz val="8"/>
        <color rgb="FF000000"/>
        <rFont val="Arial"/>
        <family val="2"/>
      </rPr>
      <t xml:space="preserve">4000-4499 </t>
    </r>
    <r>
      <rPr>
        <sz val="8"/>
        <rFont val="arial"/>
        <family val="2"/>
      </rPr>
      <t xml:space="preserve"> </t>
    </r>
  </si>
  <si>
    <r>
      <rPr>
        <sz val="8"/>
        <rFont val="arial"/>
        <family val="2"/>
      </rPr>
      <t xml:space="preserve"> </t>
    </r>
    <r>
      <rPr>
        <sz val="8"/>
        <color rgb="FF000000"/>
        <rFont val="Arial"/>
        <family val="2"/>
      </rPr>
      <t xml:space="preserve">4500+ </t>
    </r>
    <r>
      <rPr>
        <sz val="8"/>
        <rFont val="arial"/>
        <family val="2"/>
      </rPr>
      <t xml:space="preserve"> </t>
    </r>
  </si>
  <si>
    <t xml:space="preserve">Inf29</t>
  </si>
  <si>
    <t xml:space="preserve">Infant transferred (within 24 hours of delivery) </t>
  </si>
  <si>
    <r>
      <rPr>
        <sz val="8"/>
        <rFont val="arial"/>
        <family val="2"/>
      </rPr>
      <t xml:space="preserve"> </t>
    </r>
    <r>
      <rPr>
        <sz val="8"/>
        <color rgb="FF000000"/>
        <rFont val="Arial"/>
        <family val="2"/>
      </rPr>
      <t xml:space="preserve">Yes </t>
    </r>
    <r>
      <rPr>
        <sz val="8"/>
        <rFont val="arial"/>
        <family val="2"/>
      </rPr>
      <t xml:space="preserve"> </t>
    </r>
  </si>
  <si>
    <t xml:space="preserve"> No</t>
  </si>
  <si>
    <t xml:space="preserve">Inf30</t>
  </si>
  <si>
    <t xml:space="preserve">Is infant being breast-fed?  </t>
  </si>
  <si>
    <t xml:space="preserve">Abnormal conditions of newborn (The numbers will not add to the total live births due to multi-coding.)</t>
  </si>
  <si>
    <t xml:space="preserve">Inf31</t>
  </si>
  <si>
    <r>
      <rPr>
        <sz val="8"/>
        <rFont val="arial"/>
        <family val="2"/>
      </rPr>
      <t xml:space="preserve"> </t>
    </r>
    <r>
      <rPr>
        <sz val="8"/>
        <color rgb="FF000000"/>
        <rFont val="Arial"/>
        <family val="2"/>
      </rPr>
      <t xml:space="preserve">Assisted ventilation required immediately following delivery </t>
    </r>
  </si>
  <si>
    <t xml:space="preserve">Inf32</t>
  </si>
  <si>
    <r>
      <rPr>
        <sz val="8"/>
        <rFont val="arial"/>
        <family val="2"/>
      </rPr>
      <t xml:space="preserve"> </t>
    </r>
    <r>
      <rPr>
        <sz val="8"/>
        <color rgb="FF000000"/>
        <rFont val="Arial"/>
        <family val="2"/>
      </rPr>
      <t xml:space="preserve">Assisted ventilation required for more than 6 hours </t>
    </r>
  </si>
  <si>
    <t xml:space="preserve">Inf33</t>
  </si>
  <si>
    <r>
      <rPr>
        <sz val="8"/>
        <rFont val="arial"/>
        <family val="2"/>
      </rPr>
      <t xml:space="preserve"> </t>
    </r>
    <r>
      <rPr>
        <sz val="8"/>
        <color rgb="FF000000"/>
        <rFont val="Arial"/>
        <family val="2"/>
      </rPr>
      <t xml:space="preserve">NICU admission</t>
    </r>
  </si>
  <si>
    <t xml:space="preserve">Inf34</t>
  </si>
  <si>
    <r>
      <rPr>
        <sz val="8"/>
        <rFont val="arial"/>
        <family val="2"/>
      </rPr>
      <t xml:space="preserve"> </t>
    </r>
    <r>
      <rPr>
        <sz val="8"/>
        <color rgb="FF000000"/>
        <rFont val="Arial"/>
        <family val="2"/>
      </rPr>
      <t xml:space="preserve">Newborn given surfactant replacement therapy </t>
    </r>
  </si>
  <si>
    <t xml:space="preserve">Inf35</t>
  </si>
  <si>
    <r>
      <rPr>
        <sz val="8"/>
        <rFont val="arial"/>
        <family val="2"/>
      </rPr>
      <t xml:space="preserve"> </t>
    </r>
    <r>
      <rPr>
        <sz val="8"/>
        <color rgb="FF000000"/>
        <rFont val="Arial"/>
        <family val="2"/>
      </rPr>
      <t xml:space="preserve">Antibiotics received by the newborn for suspected neonatal sepsis </t>
    </r>
  </si>
  <si>
    <t xml:space="preserve">Inf36</t>
  </si>
  <si>
    <r>
      <rPr>
        <sz val="8"/>
        <rFont val="arial"/>
        <family val="2"/>
      </rPr>
      <t xml:space="preserve"> </t>
    </r>
    <r>
      <rPr>
        <sz val="8"/>
        <color rgb="FF000000"/>
        <rFont val="Arial"/>
        <family val="2"/>
      </rPr>
      <t xml:space="preserve">Seizure or serious neurologic dysfunction </t>
    </r>
  </si>
  <si>
    <t xml:space="preserve">Inf37</t>
  </si>
  <si>
    <r>
      <rPr>
        <sz val="8"/>
        <rFont val="arial"/>
        <family val="2"/>
      </rPr>
      <t xml:space="preserve"> </t>
    </r>
    <r>
      <rPr>
        <sz val="8"/>
        <color rgb="FF000000"/>
        <rFont val="Arial"/>
        <family val="2"/>
      </rPr>
      <t xml:space="preserve">Significant birth injury (skeletal fracture(s), peripheral nerve injury, and/or soft tissue/solid organ hemorrhage which requires intervention) </t>
    </r>
  </si>
  <si>
    <t xml:space="preserve">APGAR Score </t>
  </si>
  <si>
    <t xml:space="preserve">Inf38</t>
  </si>
  <si>
    <r>
      <rPr>
        <sz val="8"/>
        <color rgb="FF007A8A"/>
        <rFont val="Arial"/>
        <family val="2"/>
      </rPr>
      <t xml:space="preserve"> </t>
    </r>
    <r>
      <rPr>
        <b val="true"/>
        <sz val="8"/>
        <color rgb="FF007A8A"/>
        <rFont val="Arial"/>
        <family val="2"/>
      </rPr>
      <t xml:space="preserve">Score at 1 minute </t>
    </r>
  </si>
  <si>
    <r>
      <rPr>
        <sz val="8"/>
        <rFont val="arial"/>
        <family val="2"/>
      </rPr>
      <t xml:space="preserve"> </t>
    </r>
    <r>
      <rPr>
        <sz val="8"/>
        <color rgb="FF000000"/>
        <rFont val="Arial"/>
        <family val="2"/>
      </rPr>
      <t xml:space="preserve">0 </t>
    </r>
    <r>
      <rPr>
        <sz val="8"/>
        <rFont val="arial"/>
        <family val="2"/>
      </rPr>
      <t xml:space="preserve"> </t>
    </r>
  </si>
  <si>
    <r>
      <rPr>
        <sz val="8"/>
        <rFont val="arial"/>
        <family val="2"/>
      </rPr>
      <t xml:space="preserve"> </t>
    </r>
    <r>
      <rPr>
        <sz val="8"/>
        <color rgb="FF000000"/>
        <rFont val="Arial"/>
        <family val="2"/>
      </rPr>
      <t xml:space="preserve">1-6 </t>
    </r>
    <r>
      <rPr>
        <sz val="8"/>
        <rFont val="arial"/>
        <family val="2"/>
      </rPr>
      <t xml:space="preserve"> </t>
    </r>
  </si>
  <si>
    <r>
      <rPr>
        <sz val="8"/>
        <rFont val="arial"/>
        <family val="2"/>
      </rPr>
      <t xml:space="preserve"> </t>
    </r>
    <r>
      <rPr>
        <sz val="8"/>
        <color rgb="FF000000"/>
        <rFont val="Arial"/>
        <family val="2"/>
      </rPr>
      <t xml:space="preserve">7-10 </t>
    </r>
    <r>
      <rPr>
        <sz val="8"/>
        <rFont val="arial"/>
        <family val="2"/>
      </rPr>
      <t xml:space="preserve"> </t>
    </r>
  </si>
  <si>
    <r>
      <rPr>
        <sz val="8"/>
        <rFont val="arial"/>
        <family val="2"/>
      </rPr>
      <t xml:space="preserve"> </t>
    </r>
    <r>
      <rPr>
        <sz val="8"/>
        <color rgb="FF000000"/>
        <rFont val="Arial"/>
        <family val="2"/>
      </rPr>
      <t xml:space="preserve">Not applicable </t>
    </r>
  </si>
  <si>
    <t xml:space="preserve">Inf39</t>
  </si>
  <si>
    <r>
      <rPr>
        <sz val="8"/>
        <color rgb="FF007A8A"/>
        <rFont val="Arial"/>
        <family val="2"/>
      </rPr>
      <t xml:space="preserve"> </t>
    </r>
    <r>
      <rPr>
        <b val="true"/>
        <sz val="8"/>
        <color rgb="FF007A8A"/>
        <rFont val="Arial"/>
        <family val="2"/>
      </rPr>
      <t xml:space="preserve">Score at 5 minutes </t>
    </r>
  </si>
  <si>
    <t xml:space="preserve">Inf40</t>
  </si>
  <si>
    <r>
      <rPr>
        <sz val="8"/>
        <color rgb="FF007A8A"/>
        <rFont val="Arial"/>
        <family val="2"/>
      </rPr>
      <t xml:space="preserve"> </t>
    </r>
    <r>
      <rPr>
        <b val="true"/>
        <sz val="8"/>
        <color rgb="FF007A8A"/>
        <rFont val="Arial"/>
        <family val="2"/>
      </rPr>
      <t xml:space="preserve">Score at 10 minutes </t>
    </r>
    <r>
      <rPr>
        <sz val="8"/>
        <color rgb="FF007A8A"/>
        <rFont val="Arial"/>
        <family val="2"/>
      </rPr>
      <t xml:space="preserve"> </t>
    </r>
  </si>
  <si>
    <t xml:space="preserve">Inf41</t>
  </si>
  <si>
    <t xml:space="preserve">Congenital anomalies (The numbers will not add to the total live births due to multi-coding.)</t>
  </si>
  <si>
    <r>
      <rPr>
        <sz val="8"/>
        <rFont val="arial"/>
        <family val="2"/>
      </rPr>
      <t xml:space="preserve"> </t>
    </r>
    <r>
      <rPr>
        <sz val="8"/>
        <color rgb="FF000000"/>
        <rFont val="Arial"/>
        <family val="2"/>
      </rPr>
      <t xml:space="preserve">Anencephaly</t>
    </r>
  </si>
  <si>
    <r>
      <rPr>
        <sz val="8"/>
        <rFont val="arial"/>
        <family val="2"/>
      </rPr>
      <t xml:space="preserve"> </t>
    </r>
    <r>
      <rPr>
        <sz val="8"/>
        <color rgb="FF000000"/>
        <rFont val="Arial"/>
        <family val="2"/>
      </rPr>
      <t xml:space="preserve">Meningomyelocele/Spinal bifida </t>
    </r>
    <r>
      <rPr>
        <sz val="8"/>
        <rFont val="arial"/>
        <family val="2"/>
      </rPr>
      <t xml:space="preserve"> </t>
    </r>
  </si>
  <si>
    <r>
      <rPr>
        <sz val="8"/>
        <rFont val="arial"/>
        <family val="2"/>
      </rPr>
      <t xml:space="preserve"> </t>
    </r>
    <r>
      <rPr>
        <sz val="8"/>
        <color rgb="FF000000"/>
        <rFont val="Arial"/>
        <family val="2"/>
      </rPr>
      <t xml:space="preserve">Cyanotic congenital heart disease </t>
    </r>
  </si>
  <si>
    <r>
      <rPr>
        <sz val="8"/>
        <rFont val="arial"/>
        <family val="2"/>
      </rPr>
      <t xml:space="preserve"> </t>
    </r>
    <r>
      <rPr>
        <sz val="8"/>
        <color rgb="FF000000"/>
        <rFont val="Arial"/>
        <family val="2"/>
      </rPr>
      <t xml:space="preserve">Congenital diaphragmatic hernia </t>
    </r>
  </si>
  <si>
    <r>
      <rPr>
        <sz val="8"/>
        <rFont val="arial"/>
        <family val="2"/>
      </rPr>
      <t xml:space="preserve"> </t>
    </r>
    <r>
      <rPr>
        <sz val="8"/>
        <color rgb="FF000000"/>
        <rFont val="Arial"/>
        <family val="2"/>
      </rPr>
      <t xml:space="preserve">Omphalocele </t>
    </r>
  </si>
  <si>
    <r>
      <rPr>
        <sz val="8"/>
        <rFont val="arial"/>
        <family val="2"/>
      </rPr>
      <t xml:space="preserve"> </t>
    </r>
    <r>
      <rPr>
        <sz val="8"/>
        <color rgb="FF000000"/>
        <rFont val="Arial"/>
        <family val="2"/>
      </rPr>
      <t xml:space="preserve">Gastroschisis </t>
    </r>
  </si>
  <si>
    <r>
      <rPr>
        <sz val="8"/>
        <rFont val="arial"/>
        <family val="2"/>
      </rPr>
      <t xml:space="preserve"> </t>
    </r>
    <r>
      <rPr>
        <sz val="8"/>
        <color rgb="FF000000"/>
        <rFont val="Arial"/>
        <family val="2"/>
      </rPr>
      <t xml:space="preserve">Limb reduction defect (excluding congenital amputation and dwarfing syndromes)</t>
    </r>
  </si>
  <si>
    <r>
      <rPr>
        <sz val="8"/>
        <rFont val="arial"/>
        <family val="2"/>
      </rPr>
      <t xml:space="preserve"> </t>
    </r>
    <r>
      <rPr>
        <sz val="8"/>
        <color rgb="FF000000"/>
        <rFont val="Arial"/>
        <family val="2"/>
      </rPr>
      <t xml:space="preserve">Cleft Lip with or without Cleft Palate</t>
    </r>
  </si>
  <si>
    <r>
      <rPr>
        <sz val="8"/>
        <rFont val="arial"/>
        <family val="2"/>
      </rPr>
      <t xml:space="preserve"> </t>
    </r>
    <r>
      <rPr>
        <sz val="8"/>
        <color rgb="FF000000"/>
        <rFont val="Arial"/>
        <family val="2"/>
      </rPr>
      <t xml:space="preserve">Cleft Palate alone </t>
    </r>
  </si>
  <si>
    <r>
      <rPr>
        <sz val="8"/>
        <rFont val="arial"/>
        <family val="2"/>
      </rPr>
      <t xml:space="preserve"> </t>
    </r>
    <r>
      <rPr>
        <sz val="8"/>
        <color rgb="FF000000"/>
        <rFont val="Arial"/>
        <family val="2"/>
      </rPr>
      <t xml:space="preserve">Down Syndrome </t>
    </r>
  </si>
  <si>
    <r>
      <rPr>
        <sz val="8"/>
        <rFont val="arial"/>
        <family val="2"/>
      </rPr>
      <t xml:space="preserve"> </t>
    </r>
    <r>
      <rPr>
        <sz val="8"/>
        <color rgb="FF000000"/>
        <rFont val="Arial"/>
        <family val="2"/>
      </rPr>
      <t xml:space="preserve">Suspected chromosomal disorder </t>
    </r>
  </si>
  <si>
    <r>
      <rPr>
        <sz val="8"/>
        <rFont val="arial"/>
        <family val="2"/>
      </rPr>
      <t xml:space="preserve"> </t>
    </r>
    <r>
      <rPr>
        <sz val="8"/>
        <color rgb="FF000000"/>
        <rFont val="Arial"/>
        <family val="2"/>
      </rPr>
      <t xml:space="preserve">Hypospadias</t>
    </r>
  </si>
  <si>
    <r>
      <rPr>
        <sz val="8"/>
        <rFont val="arial"/>
        <family val="2"/>
      </rPr>
      <t xml:space="preserve"> </t>
    </r>
    <r>
      <rPr>
        <sz val="8"/>
        <color rgb="FF000000"/>
        <rFont val="Arial"/>
        <family val="2"/>
      </rPr>
      <t xml:space="preserve">Fetal alcohol syndrome </t>
    </r>
  </si>
  <si>
    <r>
      <rPr>
        <sz val="8"/>
        <rFont val="arial"/>
        <family val="2"/>
      </rPr>
      <t xml:space="preserve"> </t>
    </r>
    <r>
      <rPr>
        <sz val="8"/>
        <color rgb="FF000000"/>
        <rFont val="Arial"/>
        <family val="2"/>
      </rPr>
      <t xml:space="preserve">Other congenital anomalies </t>
    </r>
  </si>
  <si>
    <t xml:space="preserve"> Down Syndrome </t>
  </si>
  <si>
    <r>
      <rPr>
        <sz val="8"/>
        <rFont val="arial"/>
        <family val="2"/>
      </rPr>
      <t xml:space="preserve">     </t>
    </r>
    <r>
      <rPr>
        <sz val="8"/>
        <color rgb="FF000000"/>
        <rFont val="Arial"/>
        <family val="2"/>
      </rPr>
      <t xml:space="preserve">Karyotype confirmed </t>
    </r>
  </si>
  <si>
    <r>
      <rPr>
        <sz val="8"/>
        <rFont val="arial"/>
        <family val="2"/>
      </rPr>
      <t xml:space="preserve">     </t>
    </r>
    <r>
      <rPr>
        <sz val="8"/>
        <color rgb="FF000000"/>
        <rFont val="Arial"/>
        <family val="2"/>
      </rPr>
      <t xml:space="preserve">Karyotype pending </t>
    </r>
  </si>
  <si>
    <t xml:space="preserve"> Suspected chromosomal disorder </t>
  </si>
  <si>
    <t xml:space="preserve">1. Bureau of Public Health Informatics (BPHI), Kansas Department of Health and Environment (KDHE), Annual Summary of Vital Statistics: 2008</t>
  </si>
  <si>
    <t xml:space="preserve">2. Bureau of Public Health Informatics (BPHI), KDHE, Adhoc reports</t>
  </si>
  <si>
    <t xml:space="preserve">3. National Center for Health Statistics (NCHS), National Vital Statistics Reports, vol 57 no 14</t>
  </si>
  <si>
    <t xml:space="preserve">4. Newborn Screening Program</t>
  </si>
  <si>
    <t xml:space="preserve">5. National Center for Health Statistics (NCHS), National Vital Statistics Report, vol 52 no10</t>
  </si>
  <si>
    <t xml:space="preserve">6. Kansas Medical Assistance Program Reporting System, KAN-Be-Healthy annual participation report</t>
  </si>
  <si>
    <t xml:space="preserve">7. Kansas Medical Assistance Program Reporting System, Well Child for HW21 report </t>
  </si>
  <si>
    <t xml:space="preserve">8. Bureau of Public Health Informatics (BPHI), KDHE, Perinatal Casualty Report</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
    <numFmt numFmtId="169" formatCode="0.00%"/>
  </numFmts>
  <fonts count="2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b val="true"/>
      <sz val="8"/>
      <name val="Arial"/>
      <family val="2"/>
    </font>
    <font>
      <b val="true"/>
      <sz val="9"/>
      <name val="Arial"/>
      <family val="2"/>
    </font>
    <font>
      <b val="true"/>
      <sz val="9"/>
      <color rgb="FF007A8A"/>
      <name val="Arial"/>
      <family val="2"/>
    </font>
    <font>
      <b val="true"/>
      <sz val="11"/>
      <color rgb="FF007A8A"/>
      <name val="Arial"/>
      <family val="2"/>
    </font>
    <font>
      <b val="true"/>
      <u val="single"/>
      <sz val="9"/>
      <color rgb="FF007A8A"/>
      <name val="Arial"/>
      <family val="2"/>
    </font>
    <font>
      <b val="true"/>
      <i val="true"/>
      <u val="single"/>
      <sz val="8"/>
      <color rgb="FF007A8A"/>
      <name val="Arial"/>
      <family val="2"/>
    </font>
    <font>
      <b val="true"/>
      <i val="true"/>
      <sz val="8"/>
      <color rgb="FF007A8A"/>
      <name val="Arial"/>
      <family val="2"/>
    </font>
    <font>
      <b val="true"/>
      <sz val="8"/>
      <color rgb="FF007A8A"/>
      <name val="Arial"/>
      <family val="2"/>
    </font>
    <font>
      <b val="true"/>
      <sz val="10"/>
      <name val="Arial"/>
      <family val="2"/>
    </font>
    <font>
      <b val="true"/>
      <i val="true"/>
      <sz val="10"/>
      <color rgb="FF007A8A"/>
      <name val="Arial"/>
      <family val="2"/>
    </font>
    <font>
      <sz val="7"/>
      <name val="Arial"/>
      <family val="2"/>
    </font>
    <font>
      <sz val="8"/>
      <color rgb="FF000000"/>
      <name val="Arial"/>
      <family val="2"/>
    </font>
    <font>
      <b val="true"/>
      <i val="true"/>
      <sz val="12"/>
      <color rgb="FF007A8A"/>
      <name val="Arial"/>
      <family val="2"/>
    </font>
    <font>
      <sz val="12"/>
      <name val="Arial"/>
      <family val="2"/>
    </font>
    <font>
      <sz val="8"/>
      <color rgb="FF007A8A"/>
      <name val="Arial"/>
      <family val="2"/>
    </font>
    <font>
      <b val="true"/>
      <i val="true"/>
      <sz val="11"/>
      <color rgb="FF007A8A"/>
      <name val="Arial"/>
      <family val="2"/>
    </font>
    <font>
      <sz val="10"/>
      <name val="Arial Narrow"/>
      <family val="2"/>
    </font>
    <font>
      <b val="true"/>
      <sz val="10"/>
      <color rgb="FF007A8A"/>
      <name val="Arial"/>
      <family val="2"/>
    </font>
    <font>
      <sz val="8"/>
      <color rgb="FFFF0000"/>
      <name val="Arial"/>
      <family val="2"/>
    </font>
    <font>
      <sz val="7.5"/>
      <name val="Arial"/>
      <family val="2"/>
    </font>
    <font>
      <sz val="10"/>
      <color rgb="FF007A8A"/>
      <name val="Arial"/>
      <family val="2"/>
    </font>
  </fonts>
  <fills count="6">
    <fill>
      <patternFill patternType="none"/>
    </fill>
    <fill>
      <patternFill patternType="gray125"/>
    </fill>
    <fill>
      <patternFill patternType="solid">
        <fgColor rgb="FFFDE9D9"/>
        <bgColor rgb="FFEAF1DD"/>
      </patternFill>
    </fill>
    <fill>
      <patternFill patternType="solid">
        <fgColor rgb="FFFCD5B4"/>
        <bgColor rgb="FFFDE9D9"/>
      </patternFill>
    </fill>
    <fill>
      <patternFill patternType="solid">
        <fgColor rgb="FFEAF1DD"/>
        <bgColor rgb="FFFDE9D9"/>
      </patternFill>
    </fill>
    <fill>
      <patternFill patternType="solid">
        <fgColor rgb="FFD7E4BC"/>
        <bgColor rgb="FFEAF1DD"/>
      </patternFill>
    </fill>
  </fills>
  <borders count="9">
    <border diagonalUp="false" diagonalDown="false">
      <left/>
      <right/>
      <top/>
      <bottom/>
      <diagonal/>
    </border>
    <border diagonalUp="false" diagonalDown="false">
      <left/>
      <right/>
      <top/>
      <bottom style="thin">
        <color rgb="FF007A8A"/>
      </bottom>
      <diagonal/>
    </border>
    <border diagonalUp="false" diagonalDown="false">
      <left style="thin">
        <color rgb="FFC8C8C8"/>
      </left>
      <right style="thin">
        <color rgb="FFC8C8C8"/>
      </right>
      <top style="thin">
        <color rgb="FF007A8A"/>
      </top>
      <bottom style="thin">
        <color rgb="FFC8C8C8"/>
      </bottom>
      <diagonal/>
    </border>
    <border diagonalUp="false" diagonalDown="false">
      <left style="thin">
        <color rgb="FFC8C8C8"/>
      </left>
      <right style="thin">
        <color rgb="FFC8C8C8"/>
      </right>
      <top style="thin">
        <color rgb="FF007A8A"/>
      </top>
      <bottom/>
      <diagonal/>
    </border>
    <border diagonalUp="false" diagonalDown="false">
      <left style="thin">
        <color rgb="FFC8C8C8"/>
      </left>
      <right style="thin">
        <color rgb="FFC8C8C8"/>
      </right>
      <top style="thin">
        <color rgb="FFC8C8C8"/>
      </top>
      <bottom style="thin">
        <color rgb="FFC8C8C8"/>
      </bottom>
      <diagonal/>
    </border>
    <border diagonalUp="false" diagonalDown="false">
      <left style="thin">
        <color rgb="FFC8C8C8"/>
      </left>
      <right/>
      <top style="thin">
        <color rgb="FFC8C8C8"/>
      </top>
      <bottom style="thin">
        <color rgb="FFC8C8C8"/>
      </bottom>
      <diagonal/>
    </border>
    <border diagonalUp="false" diagonalDown="false">
      <left/>
      <right style="thin">
        <color rgb="FFC8C8C8"/>
      </right>
      <top style="thin">
        <color rgb="FFC8C8C8"/>
      </top>
      <bottom style="thin">
        <color rgb="FFC8C8C8"/>
      </bottom>
      <diagonal/>
    </border>
    <border diagonalUp="false" diagonalDown="false">
      <left style="thin">
        <color rgb="FFC8C8C8"/>
      </left>
      <right style="thin">
        <color rgb="FFC8C8C8"/>
      </right>
      <top/>
      <bottom style="thin">
        <color rgb="FFC8C8C8"/>
      </bottom>
      <diagonal/>
    </border>
    <border diagonalUp="false" diagonalDown="false">
      <left style="thin">
        <color rgb="FFC8C8C8"/>
      </left>
      <right style="thin">
        <color rgb="FFC8C8C8"/>
      </right>
      <top style="thin">
        <color rgb="FF007A8A"/>
      </top>
      <bottom style="thin">
        <color rgb="FF007A8A"/>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right" vertical="center" textRotation="0" wrapText="true" indent="0" shrinkToFit="false"/>
      <protection locked="true" hidden="false"/>
    </xf>
    <xf numFmtId="164" fontId="5" fillId="5"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5" fillId="4" borderId="4" xfId="0" applyFont="true" applyBorder="true" applyAlignment="true" applyProtection="false">
      <alignment horizontal="right" vertical="center" textRotation="0" wrapText="true" indent="0" shrinkToFit="false"/>
      <protection locked="true" hidden="false"/>
    </xf>
    <xf numFmtId="164" fontId="5" fillId="5"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5" fillId="3" borderId="4"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7" fontId="5" fillId="2" borderId="4"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general" vertical="center" textRotation="0" wrapText="fals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5" fontId="5" fillId="5"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right" vertical="bottom"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6" fontId="5" fillId="3" borderId="4"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4" borderId="2"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8" fontId="5" fillId="3" borderId="4"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5"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false">
      <alignment horizontal="right" vertical="center" textRotation="0" wrapText="true" indent="0" shrinkToFit="false"/>
      <protection locked="true" hidden="false"/>
    </xf>
    <xf numFmtId="169" fontId="5" fillId="3" borderId="4"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2" fillId="0" borderId="1" xfId="34"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2" fillId="0" borderId="1" xfId="27"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4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1" fillId="0" borderId="0" xfId="41"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12" fillId="0" borderId="0"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9" fillId="0" borderId="0" xfId="4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0" xfId="41" applyFont="false" applyBorder="true" applyAlignment="true" applyProtection="false">
      <alignment horizontal="general" vertical="bottom" textRotation="0" wrapText="true" indent="0" shrinkToFit="false"/>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13" fillId="0" borderId="0" xfId="41" applyFont="true" applyBorder="true" applyAlignment="true" applyProtection="false">
      <alignment horizontal="center" vertical="center" textRotation="0" wrapText="true" indent="0" shrinkToFit="false"/>
      <protection locked="true" hidden="false"/>
    </xf>
    <xf numFmtId="164" fontId="4" fillId="0" borderId="0" xfId="41" applyFont="fals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5" fillId="4" borderId="4"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5" fillId="5"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general"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4" fontId="22" fillId="0" borderId="1" xfId="37" applyFont="true" applyBorder="true" applyAlignment="true" applyProtection="false">
      <alignment horizontal="general" vertical="bottom" textRotation="0" wrapText="true" indent="0" shrinkToFit="false"/>
      <protection locked="true" hidden="false"/>
    </xf>
    <xf numFmtId="164" fontId="23" fillId="0" borderId="0" xfId="37" applyFont="true" applyBorder="true" applyAlignment="tru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2 7" xfId="26"/>
    <cellStyle name="Normal 3" xfId="27"/>
    <cellStyle name="Normal 3 2" xfId="28"/>
    <cellStyle name="Normal 3 3" xfId="29"/>
    <cellStyle name="Normal 3 4" xfId="30"/>
    <cellStyle name="Normal 3 5" xfId="31"/>
    <cellStyle name="Normal 3 6" xfId="32"/>
    <cellStyle name="Normal 3 7" xfId="33"/>
    <cellStyle name="Normal 4" xfId="34"/>
    <cellStyle name="Normal 4 2" xfId="35"/>
    <cellStyle name="Normal 4 3" xfId="36"/>
    <cellStyle name="Normal 4 4" xfId="37"/>
    <cellStyle name="Normal 4 5" xfId="38"/>
    <cellStyle name="Normal 4 6" xfId="39"/>
    <cellStyle name="Normal 4 7" xfId="40"/>
    <cellStyle name="Normal 5" xfId="41"/>
    <cellStyle name="Normal 6" xfId="42"/>
  </cellStyles>
  <colors>
    <indexedColors>
      <rgbColor rgb="FF000000"/>
      <rgbColor rgb="FFFDE9D9"/>
      <rgbColor rgb="FFFF0000"/>
      <rgbColor rgb="FF00FF00"/>
      <rgbColor rgb="FF0000FF"/>
      <rgbColor rgb="FFFFFF00"/>
      <rgbColor rgb="FFFF00FF"/>
      <rgbColor rgb="FF00FFFF"/>
      <rgbColor rgb="FF800000"/>
      <rgbColor rgb="FF008000"/>
      <rgbColor rgb="FF000080"/>
      <rgbColor rgb="FF808000"/>
      <rgbColor rgb="FF800080"/>
      <rgbColor rgb="FF007A8A"/>
      <rgbColor rgb="FFC8C8C8"/>
      <rgbColor rgb="FF808080"/>
      <rgbColor rgb="FF9999FF"/>
      <rgbColor rgb="FF993366"/>
      <rgbColor rgb="FFEAF1D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C"/>
      <rgbColor rgb="FFFFFF99"/>
      <rgbColor rgb="FF99CCFF"/>
      <rgbColor rgb="FFFF99CC"/>
      <rgbColor rgb="FFCC99FF"/>
      <rgbColor rgb="FFFCD5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28800</xdr:rowOff>
    </xdr:from>
    <xdr:to>
      <xdr:col>2</xdr:col>
      <xdr:colOff>545040</xdr:colOff>
      <xdr:row>2</xdr:row>
      <xdr:rowOff>152640</xdr:rowOff>
    </xdr:to>
    <xdr:pic>
      <xdr:nvPicPr>
        <xdr:cNvPr id="0" name="Picture 1" descr="Logo - option 1.jpg"/>
        <xdr:cNvPicPr/>
      </xdr:nvPicPr>
      <xdr:blipFill>
        <a:blip r:embed="rId1"/>
        <a:stretch/>
      </xdr:blipFill>
      <xdr:spPr>
        <a:xfrm>
          <a:off x="70200" y="28800"/>
          <a:ext cx="9270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28800</xdr:rowOff>
    </xdr:from>
    <xdr:to>
      <xdr:col>2</xdr:col>
      <xdr:colOff>526680</xdr:colOff>
      <xdr:row>2</xdr:row>
      <xdr:rowOff>152640</xdr:rowOff>
    </xdr:to>
    <xdr:pic>
      <xdr:nvPicPr>
        <xdr:cNvPr id="1" name="Picture 1" descr="Logo - option 1.jpg"/>
        <xdr:cNvPicPr/>
      </xdr:nvPicPr>
      <xdr:blipFill>
        <a:blip r:embed="rId1"/>
        <a:stretch/>
      </xdr:blipFill>
      <xdr:spPr>
        <a:xfrm>
          <a:off x="50400" y="28800"/>
          <a:ext cx="9284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J9" activeCellId="0" sqref="J9"/>
    </sheetView>
  </sheetViews>
  <sheetFormatPr defaultColWidth="9.13671875" defaultRowHeight="11.25" zeroHeight="false" outlineLevelRow="0" outlineLevelCol="0"/>
  <cols>
    <col collapsed="false" customWidth="true" hidden="true" outlineLevel="0" max="1" min="1" style="1" width="16.28"/>
    <col collapsed="false" customWidth="true" hidden="false" outlineLevel="0" max="2" min="2" style="2" width="6.41"/>
    <col collapsed="false" customWidth="true" hidden="false" outlineLevel="0" max="3" min="3" style="1" width="33.85"/>
    <col collapsed="false" customWidth="true" hidden="false" outlineLevel="0" max="4" min="4" style="3" width="8.14"/>
    <col collapsed="false" customWidth="true" hidden="false" outlineLevel="0" max="5" min="5" style="3" width="7.28"/>
    <col collapsed="false" customWidth="true" hidden="false" outlineLevel="0" max="7" min="6" style="3" width="7.56"/>
    <col collapsed="false" customWidth="true" hidden="false" outlineLevel="0" max="8" min="8" style="3" width="9.7"/>
    <col collapsed="false" customWidth="true" hidden="false" outlineLevel="0" max="9" min="9" style="3" width="9.85"/>
    <col collapsed="false" customWidth="true" hidden="false" outlineLevel="0" max="10" min="10" style="3" width="8.41"/>
    <col collapsed="false" customWidth="true" hidden="false" outlineLevel="0" max="11" min="11" style="2" width="6.28"/>
    <col collapsed="false" customWidth="true" hidden="false" outlineLevel="0" max="12" min="12" style="2" width="5.99"/>
    <col collapsed="false" customWidth="true" hidden="false" outlineLevel="0" max="13" min="13" style="2" width="7.56"/>
    <col collapsed="false" customWidth="true" hidden="false" outlineLevel="0" max="14" min="14" style="1" width="21.28"/>
    <col collapsed="false" customWidth="false" hidden="false" outlineLevel="0" max="257" min="15" style="1" width="9.14"/>
  </cols>
  <sheetData>
    <row r="1" s="5" customFormat="true" ht="15.75" hidden="false" customHeight="true" outlineLevel="0" collapsed="false">
      <c r="A1" s="4" t="s">
        <v>0</v>
      </c>
      <c r="B1" s="4"/>
      <c r="C1" s="4"/>
      <c r="D1" s="4"/>
      <c r="E1" s="4"/>
      <c r="F1" s="4"/>
      <c r="G1" s="4"/>
      <c r="H1" s="4"/>
      <c r="I1" s="4"/>
      <c r="J1" s="4"/>
      <c r="K1" s="4"/>
      <c r="L1" s="4"/>
      <c r="M1" s="4"/>
      <c r="N1" s="4"/>
    </row>
    <row r="2" s="6" customFormat="true" ht="14.25" hidden="false" customHeight="true" outlineLevel="0" collapsed="false">
      <c r="B2" s="7"/>
      <c r="C2" s="8" t="s">
        <v>1</v>
      </c>
      <c r="D2" s="9" t="s">
        <v>2</v>
      </c>
      <c r="E2" s="9"/>
      <c r="F2" s="9"/>
      <c r="G2" s="9"/>
      <c r="H2" s="9" t="s">
        <v>3</v>
      </c>
      <c r="I2" s="9"/>
      <c r="J2" s="10" t="s">
        <v>4</v>
      </c>
      <c r="K2" s="9" t="s">
        <v>5</v>
      </c>
      <c r="L2" s="9"/>
      <c r="M2" s="9"/>
      <c r="N2" s="9"/>
    </row>
    <row r="3" s="6" customFormat="true" ht="14.25" hidden="false" customHeight="true" outlineLevel="0" collapsed="false">
      <c r="B3" s="7"/>
      <c r="C3" s="8"/>
      <c r="D3" s="11" t="s">
        <v>6</v>
      </c>
      <c r="E3" s="11"/>
      <c r="F3" s="11" t="s">
        <v>7</v>
      </c>
      <c r="G3" s="11"/>
      <c r="H3" s="12" t="s">
        <v>6</v>
      </c>
      <c r="I3" s="12" t="s">
        <v>7</v>
      </c>
      <c r="J3" s="10"/>
      <c r="K3" s="9" t="s">
        <v>8</v>
      </c>
      <c r="L3" s="9"/>
      <c r="M3" s="13" t="s">
        <v>9</v>
      </c>
      <c r="N3" s="14"/>
      <c r="R3" s="6" t="s">
        <v>10</v>
      </c>
    </row>
    <row r="4" s="16" customFormat="true" ht="15" hidden="false" customHeight="false" outlineLevel="0" collapsed="false">
      <c r="A4" s="6" t="s">
        <v>11</v>
      </c>
      <c r="B4" s="15" t="s">
        <v>12</v>
      </c>
      <c r="C4" s="8"/>
      <c r="D4" s="13" t="s">
        <v>13</v>
      </c>
      <c r="E4" s="13" t="s">
        <v>14</v>
      </c>
      <c r="F4" s="13" t="s">
        <v>13</v>
      </c>
      <c r="G4" s="13" t="s">
        <v>14</v>
      </c>
      <c r="H4" s="12"/>
      <c r="I4" s="12"/>
      <c r="J4" s="10"/>
      <c r="K4" s="13" t="s">
        <v>15</v>
      </c>
      <c r="L4" s="13" t="s">
        <v>16</v>
      </c>
      <c r="M4" s="13"/>
      <c r="N4" s="10" t="s">
        <v>17</v>
      </c>
    </row>
    <row r="5" s="16" customFormat="true" ht="6" hidden="false" customHeight="true" outlineLevel="0" collapsed="false">
      <c r="A5" s="6"/>
      <c r="B5" s="17"/>
      <c r="C5" s="18"/>
      <c r="D5" s="19"/>
      <c r="E5" s="19"/>
      <c r="F5" s="19"/>
      <c r="G5" s="19"/>
      <c r="H5" s="19"/>
      <c r="I5" s="19"/>
      <c r="J5" s="20"/>
      <c r="K5" s="19"/>
      <c r="L5" s="19"/>
      <c r="M5" s="6"/>
      <c r="N5" s="19"/>
    </row>
    <row r="6" customFormat="false" ht="12.75" hidden="false" customHeight="false" outlineLevel="0" collapsed="false">
      <c r="B6" s="21"/>
      <c r="C6" s="22" t="s">
        <v>18</v>
      </c>
      <c r="D6" s="23"/>
      <c r="E6" s="23"/>
      <c r="F6" s="23"/>
      <c r="G6" s="23"/>
      <c r="H6" s="23"/>
      <c r="I6" s="23"/>
      <c r="J6" s="23"/>
      <c r="K6" s="24"/>
      <c r="L6" s="24"/>
      <c r="M6" s="24"/>
      <c r="N6" s="25"/>
    </row>
    <row r="7" customFormat="false" ht="22.5" hidden="false" customHeight="false" outlineLevel="0" collapsed="false">
      <c r="B7" s="26" t="s">
        <v>19</v>
      </c>
      <c r="C7" s="27" t="s">
        <v>20</v>
      </c>
      <c r="D7" s="28"/>
      <c r="E7" s="28" t="s">
        <v>21</v>
      </c>
      <c r="F7" s="29" t="s">
        <v>22</v>
      </c>
      <c r="G7" s="29" t="s">
        <v>23</v>
      </c>
      <c r="H7" s="30"/>
      <c r="I7" s="31"/>
      <c r="J7" s="32"/>
      <c r="K7" s="33" t="n">
        <v>1</v>
      </c>
      <c r="L7" s="26"/>
      <c r="M7" s="34" t="s">
        <v>24</v>
      </c>
      <c r="N7" s="27"/>
    </row>
    <row r="8" customFormat="false" ht="22.5" hidden="false" customHeight="false" outlineLevel="0" collapsed="false">
      <c r="B8" s="35" t="s">
        <v>25</v>
      </c>
      <c r="C8" s="36" t="s">
        <v>26</v>
      </c>
      <c r="D8" s="37"/>
      <c r="E8" s="37" t="s">
        <v>27</v>
      </c>
      <c r="F8" s="38" t="s">
        <v>28</v>
      </c>
      <c r="G8" s="38" t="s">
        <v>29</v>
      </c>
      <c r="H8" s="39"/>
      <c r="I8" s="40"/>
      <c r="J8" s="41"/>
      <c r="K8" s="42" t="n">
        <v>1</v>
      </c>
      <c r="L8" s="43"/>
      <c r="M8" s="35" t="s">
        <v>24</v>
      </c>
      <c r="N8" s="44"/>
    </row>
    <row r="9" customFormat="false" ht="33.75" hidden="false" customHeight="false" outlineLevel="0" collapsed="false">
      <c r="B9" s="35" t="s">
        <v>30</v>
      </c>
      <c r="C9" s="36" t="s">
        <v>31</v>
      </c>
      <c r="D9" s="37"/>
      <c r="E9" s="37" t="s">
        <v>32</v>
      </c>
      <c r="F9" s="38"/>
      <c r="G9" s="38" t="s">
        <v>33</v>
      </c>
      <c r="H9" s="39" t="s">
        <v>34</v>
      </c>
      <c r="I9" s="40" t="s">
        <v>35</v>
      </c>
      <c r="J9" s="41"/>
      <c r="K9" s="42" t="n">
        <v>2</v>
      </c>
      <c r="L9" s="35" t="n">
        <v>3</v>
      </c>
      <c r="M9" s="45" t="s">
        <v>24</v>
      </c>
      <c r="N9" s="36" t="s">
        <v>36</v>
      </c>
    </row>
    <row r="10" customFormat="false" ht="9" hidden="false" customHeight="true" outlineLevel="0" collapsed="false"/>
    <row r="11" customFormat="false" ht="12.75" hidden="false" customHeight="false" outlineLevel="0" collapsed="false">
      <c r="B11" s="21"/>
      <c r="C11" s="22" t="s">
        <v>37</v>
      </c>
      <c r="D11" s="23"/>
      <c r="E11" s="23"/>
      <c r="F11" s="23"/>
      <c r="G11" s="23"/>
      <c r="H11" s="23"/>
      <c r="I11" s="23"/>
      <c r="J11" s="23"/>
      <c r="K11" s="24"/>
      <c r="L11" s="24"/>
      <c r="M11" s="24"/>
      <c r="N11" s="25"/>
    </row>
    <row r="12" customFormat="false" ht="33.75" hidden="false" customHeight="false" outlineLevel="0" collapsed="false">
      <c r="A12" s="1" t="s">
        <v>38</v>
      </c>
      <c r="B12" s="26" t="s">
        <v>39</v>
      </c>
      <c r="C12" s="27" t="s">
        <v>40</v>
      </c>
      <c r="D12" s="28" t="s">
        <v>41</v>
      </c>
      <c r="E12" s="28" t="s">
        <v>42</v>
      </c>
      <c r="F12" s="29" t="s">
        <v>43</v>
      </c>
      <c r="G12" s="29" t="s">
        <v>44</v>
      </c>
      <c r="H12" s="30" t="s">
        <v>45</v>
      </c>
      <c r="I12" s="31" t="s">
        <v>46</v>
      </c>
      <c r="J12" s="32"/>
      <c r="K12" s="26" t="n">
        <v>2</v>
      </c>
      <c r="L12" s="26" t="n">
        <v>3</v>
      </c>
      <c r="M12" s="26" t="s">
        <v>24</v>
      </c>
      <c r="N12" s="27" t="s">
        <v>36</v>
      </c>
    </row>
    <row r="13" customFormat="false" ht="45" hidden="false" customHeight="false" outlineLevel="0" collapsed="false">
      <c r="B13" s="35" t="s">
        <v>47</v>
      </c>
      <c r="C13" s="36" t="s">
        <v>48</v>
      </c>
      <c r="D13" s="37" t="s">
        <v>49</v>
      </c>
      <c r="E13" s="37" t="s">
        <v>50</v>
      </c>
      <c r="F13" s="38" t="s">
        <v>51</v>
      </c>
      <c r="G13" s="38" t="s">
        <v>52</v>
      </c>
      <c r="H13" s="39"/>
      <c r="I13" s="40" t="s">
        <v>53</v>
      </c>
      <c r="J13" s="41"/>
      <c r="K13" s="35" t="n">
        <v>2</v>
      </c>
      <c r="L13" s="35" t="n">
        <v>4</v>
      </c>
      <c r="M13" s="35" t="s">
        <v>24</v>
      </c>
      <c r="N13" s="36" t="s">
        <v>54</v>
      </c>
    </row>
    <row r="14" customFormat="false" ht="45" hidden="false" customHeight="false" outlineLevel="0" collapsed="false">
      <c r="B14" s="35" t="s">
        <v>55</v>
      </c>
      <c r="C14" s="36" t="s">
        <v>56</v>
      </c>
      <c r="D14" s="37" t="s">
        <v>57</v>
      </c>
      <c r="E14" s="37" t="s">
        <v>58</v>
      </c>
      <c r="F14" s="38" t="s">
        <v>59</v>
      </c>
      <c r="G14" s="38" t="s">
        <v>60</v>
      </c>
      <c r="H14" s="39" t="s">
        <v>61</v>
      </c>
      <c r="I14" s="40" t="s">
        <v>62</v>
      </c>
      <c r="J14" s="41"/>
      <c r="K14" s="35" t="n">
        <v>2</v>
      </c>
      <c r="L14" s="35" t="n">
        <v>4</v>
      </c>
      <c r="M14" s="35" t="s">
        <v>24</v>
      </c>
      <c r="N14" s="36" t="s">
        <v>54</v>
      </c>
    </row>
    <row r="15" customFormat="false" ht="9" hidden="false" customHeight="true" outlineLevel="0" collapsed="false">
      <c r="F15" s="46"/>
      <c r="G15" s="46"/>
      <c r="H15" s="46"/>
      <c r="I15" s="46"/>
    </row>
    <row r="16" s="5" customFormat="true" ht="12.75" hidden="false" customHeight="false" outlineLevel="0" collapsed="false">
      <c r="B16" s="21"/>
      <c r="C16" s="22" t="s">
        <v>63</v>
      </c>
      <c r="D16" s="23"/>
      <c r="E16" s="23"/>
      <c r="F16" s="47"/>
      <c r="G16" s="47"/>
      <c r="H16" s="47"/>
      <c r="I16" s="47"/>
      <c r="J16" s="23"/>
      <c r="K16" s="24"/>
      <c r="L16" s="24"/>
      <c r="M16" s="24"/>
      <c r="N16" s="25"/>
    </row>
    <row r="17" customFormat="false" ht="22.5" hidden="false" customHeight="false" outlineLevel="0" collapsed="false">
      <c r="A17" s="1" t="s">
        <v>64</v>
      </c>
      <c r="B17" s="26" t="s">
        <v>65</v>
      </c>
      <c r="C17" s="27" t="s">
        <v>66</v>
      </c>
      <c r="D17" s="28" t="s">
        <v>67</v>
      </c>
      <c r="E17" s="28" t="s">
        <v>68</v>
      </c>
      <c r="F17" s="29" t="s">
        <v>69</v>
      </c>
      <c r="G17" s="29" t="s">
        <v>70</v>
      </c>
      <c r="H17" s="30" t="s">
        <v>71</v>
      </c>
      <c r="I17" s="31" t="s">
        <v>72</v>
      </c>
      <c r="J17" s="32"/>
      <c r="K17" s="26" t="n">
        <v>5</v>
      </c>
      <c r="L17" s="26" t="n">
        <v>3</v>
      </c>
      <c r="M17" s="26" t="s">
        <v>24</v>
      </c>
      <c r="N17" s="27" t="s">
        <v>73</v>
      </c>
    </row>
    <row r="18" customFormat="false" ht="22.5" hidden="false" customHeight="false" outlineLevel="0" collapsed="false">
      <c r="B18" s="35" t="s">
        <v>74</v>
      </c>
      <c r="C18" s="36" t="s">
        <v>75</v>
      </c>
      <c r="D18" s="37" t="s">
        <v>76</v>
      </c>
      <c r="E18" s="37" t="s">
        <v>77</v>
      </c>
      <c r="F18" s="38" t="s">
        <v>78</v>
      </c>
      <c r="G18" s="38" t="s">
        <v>79</v>
      </c>
      <c r="H18" s="39" t="s">
        <v>80</v>
      </c>
      <c r="I18" s="40" t="s">
        <v>81</v>
      </c>
      <c r="J18" s="41"/>
      <c r="K18" s="35" t="n">
        <v>5</v>
      </c>
      <c r="L18" s="35" t="n">
        <v>3</v>
      </c>
      <c r="M18" s="35" t="s">
        <v>24</v>
      </c>
      <c r="N18" s="36" t="s">
        <v>36</v>
      </c>
    </row>
    <row r="19" customFormat="false" ht="22.5" hidden="false" customHeight="false" outlineLevel="0" collapsed="false">
      <c r="B19" s="35" t="s">
        <v>82</v>
      </c>
      <c r="C19" s="36" t="s">
        <v>83</v>
      </c>
      <c r="D19" s="37" t="s">
        <v>84</v>
      </c>
      <c r="E19" s="37" t="s">
        <v>85</v>
      </c>
      <c r="F19" s="38" t="s">
        <v>86</v>
      </c>
      <c r="G19" s="38" t="s">
        <v>87</v>
      </c>
      <c r="H19" s="39"/>
      <c r="I19" s="40"/>
      <c r="J19" s="41"/>
      <c r="K19" s="35" t="n">
        <v>5</v>
      </c>
      <c r="L19" s="35" t="n">
        <v>3</v>
      </c>
      <c r="M19" s="35" t="s">
        <v>24</v>
      </c>
      <c r="N19" s="36" t="s">
        <v>36</v>
      </c>
    </row>
    <row r="20" s="1" customFormat="true" ht="33.75" hidden="false" customHeight="false" outlineLevel="0" collapsed="false">
      <c r="B20" s="35" t="s">
        <v>88</v>
      </c>
      <c r="C20" s="36" t="s">
        <v>89</v>
      </c>
      <c r="D20" s="37"/>
      <c r="E20" s="37" t="s">
        <v>90</v>
      </c>
      <c r="F20" s="38"/>
      <c r="G20" s="38" t="s">
        <v>91</v>
      </c>
      <c r="H20" s="39" t="s">
        <v>92</v>
      </c>
      <c r="I20" s="40" t="s">
        <v>93</v>
      </c>
      <c r="J20" s="48"/>
      <c r="K20" s="49" t="n">
        <v>6</v>
      </c>
      <c r="L20" s="49" t="n">
        <v>6</v>
      </c>
      <c r="M20" s="35" t="s">
        <v>94</v>
      </c>
      <c r="N20" s="36" t="s">
        <v>95</v>
      </c>
    </row>
    <row r="21" customFormat="false" ht="9" hidden="false" customHeight="true" outlineLevel="0" collapsed="false"/>
    <row r="22" s="5" customFormat="true" ht="12.75" hidden="false" customHeight="false" outlineLevel="0" collapsed="false">
      <c r="B22" s="21"/>
      <c r="C22" s="22" t="s">
        <v>96</v>
      </c>
      <c r="D22" s="23"/>
      <c r="E22" s="23"/>
      <c r="F22" s="23"/>
      <c r="G22" s="23"/>
      <c r="H22" s="23"/>
      <c r="I22" s="23"/>
      <c r="J22" s="23"/>
      <c r="K22" s="24"/>
      <c r="L22" s="24"/>
      <c r="M22" s="24"/>
      <c r="N22" s="25"/>
    </row>
    <row r="23" customFormat="false" ht="75" hidden="false" customHeight="true" outlineLevel="0" collapsed="false">
      <c r="A23" s="1" t="s">
        <v>97</v>
      </c>
      <c r="B23" s="26" t="s">
        <v>98</v>
      </c>
      <c r="C23" s="27" t="s">
        <v>99</v>
      </c>
      <c r="D23" s="28"/>
      <c r="E23" s="28" t="s">
        <v>100</v>
      </c>
      <c r="F23" s="29"/>
      <c r="G23" s="29" t="s">
        <v>101</v>
      </c>
      <c r="H23" s="30"/>
      <c r="I23" s="31"/>
      <c r="J23" s="32" t="s">
        <v>102</v>
      </c>
      <c r="K23" s="26" t="n">
        <v>7</v>
      </c>
      <c r="L23" s="26"/>
      <c r="M23" s="26" t="s">
        <v>103</v>
      </c>
      <c r="N23" s="50" t="s">
        <v>104</v>
      </c>
    </row>
    <row r="24" customFormat="false" ht="56.25" hidden="false" customHeight="false" outlineLevel="0" collapsed="false">
      <c r="A24" s="1" t="s">
        <v>105</v>
      </c>
      <c r="B24" s="35" t="s">
        <v>106</v>
      </c>
      <c r="C24" s="36" t="s">
        <v>107</v>
      </c>
      <c r="D24" s="37"/>
      <c r="E24" s="37" t="s">
        <v>108</v>
      </c>
      <c r="F24" s="38"/>
      <c r="G24" s="38" t="s">
        <v>109</v>
      </c>
      <c r="H24" s="39" t="s">
        <v>110</v>
      </c>
      <c r="I24" s="40" t="s">
        <v>111</v>
      </c>
      <c r="J24" s="41"/>
      <c r="K24" s="35" t="n">
        <v>8</v>
      </c>
      <c r="L24" s="35" t="n">
        <v>8</v>
      </c>
      <c r="M24" s="35" t="s">
        <v>24</v>
      </c>
      <c r="N24" s="36" t="s">
        <v>112</v>
      </c>
    </row>
    <row r="25" customFormat="false" ht="56.25" hidden="false" customHeight="false" outlineLevel="0" collapsed="false">
      <c r="A25" s="1" t="s">
        <v>105</v>
      </c>
      <c r="B25" s="35" t="s">
        <v>113</v>
      </c>
      <c r="C25" s="36" t="s">
        <v>114</v>
      </c>
      <c r="D25" s="37"/>
      <c r="E25" s="37" t="s">
        <v>115</v>
      </c>
      <c r="F25" s="38"/>
      <c r="G25" s="38" t="s">
        <v>116</v>
      </c>
      <c r="H25" s="39" t="s">
        <v>117</v>
      </c>
      <c r="I25" s="40" t="s">
        <v>118</v>
      </c>
      <c r="J25" s="41"/>
      <c r="K25" s="35" t="n">
        <v>8</v>
      </c>
      <c r="L25" s="35" t="n">
        <v>8</v>
      </c>
      <c r="M25" s="35" t="s">
        <v>24</v>
      </c>
      <c r="N25" s="36" t="s">
        <v>112</v>
      </c>
    </row>
    <row r="26" customFormat="false" ht="22.5" hidden="false" customHeight="false" outlineLevel="0" collapsed="false">
      <c r="A26" s="1" t="s">
        <v>119</v>
      </c>
      <c r="B26" s="35" t="s">
        <v>120</v>
      </c>
      <c r="C26" s="36" t="s">
        <v>121</v>
      </c>
      <c r="D26" s="37" t="s">
        <v>122</v>
      </c>
      <c r="E26" s="37" t="s">
        <v>123</v>
      </c>
      <c r="F26" s="38" t="s">
        <v>124</v>
      </c>
      <c r="G26" s="51" t="s">
        <v>125</v>
      </c>
      <c r="H26" s="39" t="s">
        <v>126</v>
      </c>
      <c r="I26" s="40" t="s">
        <v>127</v>
      </c>
      <c r="J26" s="41" t="s">
        <v>128</v>
      </c>
      <c r="K26" s="35" t="n">
        <v>5</v>
      </c>
      <c r="L26" s="35" t="n">
        <v>3</v>
      </c>
      <c r="M26" s="35" t="s">
        <v>24</v>
      </c>
      <c r="N26" s="36" t="s">
        <v>36</v>
      </c>
    </row>
    <row r="27" customFormat="false" ht="22.5" hidden="false" customHeight="false" outlineLevel="0" collapsed="false">
      <c r="B27" s="35" t="s">
        <v>129</v>
      </c>
      <c r="C27" s="36" t="s">
        <v>130</v>
      </c>
      <c r="D27" s="52"/>
      <c r="E27" s="52"/>
      <c r="F27" s="38"/>
      <c r="G27" s="38" t="s">
        <v>131</v>
      </c>
      <c r="H27" s="39"/>
      <c r="I27" s="40" t="s">
        <v>132</v>
      </c>
      <c r="J27" s="41"/>
      <c r="K27" s="35" t="n">
        <v>6</v>
      </c>
      <c r="L27" s="35" t="n">
        <v>6</v>
      </c>
      <c r="M27" s="35" t="s">
        <v>103</v>
      </c>
      <c r="N27" s="36" t="s">
        <v>133</v>
      </c>
    </row>
    <row r="28" customFormat="false" ht="22.5" hidden="false" customHeight="false" outlineLevel="0" collapsed="false">
      <c r="A28" s="1" t="s">
        <v>64</v>
      </c>
      <c r="B28" s="35" t="s">
        <v>134</v>
      </c>
      <c r="C28" s="36" t="s">
        <v>135</v>
      </c>
      <c r="D28" s="37" t="s">
        <v>136</v>
      </c>
      <c r="E28" s="37" t="s">
        <v>137</v>
      </c>
      <c r="F28" s="38" t="s">
        <v>138</v>
      </c>
      <c r="G28" s="38" t="s">
        <v>139</v>
      </c>
      <c r="H28" s="39"/>
      <c r="I28" s="40" t="s">
        <v>140</v>
      </c>
      <c r="J28" s="41"/>
      <c r="K28" s="35" t="n">
        <v>6</v>
      </c>
      <c r="L28" s="35" t="n">
        <v>6</v>
      </c>
      <c r="M28" s="35" t="s">
        <v>103</v>
      </c>
      <c r="N28" s="36"/>
    </row>
    <row r="29" customFormat="false" ht="22.5" hidden="false" customHeight="false" outlineLevel="0" collapsed="false">
      <c r="B29" s="35" t="s">
        <v>141</v>
      </c>
      <c r="C29" s="36" t="s">
        <v>142</v>
      </c>
      <c r="D29" s="37" t="s">
        <v>143</v>
      </c>
      <c r="E29" s="37" t="s">
        <v>144</v>
      </c>
      <c r="F29" s="38" t="s">
        <v>145</v>
      </c>
      <c r="G29" s="38" t="s">
        <v>146</v>
      </c>
      <c r="H29" s="39"/>
      <c r="I29" s="40"/>
      <c r="J29" s="41"/>
      <c r="K29" s="35"/>
      <c r="L29" s="35"/>
      <c r="M29" s="35" t="s">
        <v>24</v>
      </c>
      <c r="N29" s="36" t="s">
        <v>36</v>
      </c>
    </row>
    <row r="30" s="1" customFormat="true" ht="22.5" hidden="false" customHeight="false" outlineLevel="0" collapsed="false">
      <c r="A30" s="1" t="s">
        <v>147</v>
      </c>
      <c r="B30" s="35" t="s">
        <v>148</v>
      </c>
      <c r="C30" s="36" t="s">
        <v>149</v>
      </c>
      <c r="D30" s="53" t="s">
        <v>150</v>
      </c>
      <c r="E30" s="37" t="s">
        <v>151</v>
      </c>
      <c r="F30" s="54" t="s">
        <v>152</v>
      </c>
      <c r="G30" s="38" t="s">
        <v>153</v>
      </c>
      <c r="H30" s="39"/>
      <c r="I30" s="40" t="s">
        <v>154</v>
      </c>
      <c r="J30" s="48"/>
      <c r="K30" s="35" t="n">
        <v>9</v>
      </c>
      <c r="L30" s="35" t="n">
        <v>10</v>
      </c>
      <c r="M30" s="35" t="s">
        <v>24</v>
      </c>
      <c r="N30" s="36"/>
    </row>
    <row r="31" s="1" customFormat="true" ht="22.5" hidden="false" customHeight="false" outlineLevel="0" collapsed="false">
      <c r="A31" s="1" t="s">
        <v>155</v>
      </c>
      <c r="B31" s="35" t="s">
        <v>156</v>
      </c>
      <c r="C31" s="36" t="s">
        <v>157</v>
      </c>
      <c r="D31" s="53" t="s">
        <v>158</v>
      </c>
      <c r="E31" s="37" t="s">
        <v>159</v>
      </c>
      <c r="F31" s="54" t="s">
        <v>160</v>
      </c>
      <c r="G31" s="38" t="s">
        <v>161</v>
      </c>
      <c r="H31" s="39"/>
      <c r="I31" s="40" t="s">
        <v>162</v>
      </c>
      <c r="J31" s="48"/>
      <c r="K31" s="35" t="n">
        <v>9</v>
      </c>
      <c r="L31" s="35" t="n">
        <v>10</v>
      </c>
      <c r="M31" s="35" t="s">
        <v>24</v>
      </c>
      <c r="N31" s="36"/>
    </row>
    <row r="32" s="1" customFormat="true" ht="22.5" hidden="false" customHeight="false" outlineLevel="0" collapsed="false">
      <c r="B32" s="35" t="s">
        <v>163</v>
      </c>
      <c r="C32" s="36" t="s">
        <v>164</v>
      </c>
      <c r="D32" s="53"/>
      <c r="E32" s="37" t="s">
        <v>165</v>
      </c>
      <c r="F32" s="38" t="s">
        <v>166</v>
      </c>
      <c r="G32" s="38"/>
      <c r="H32" s="39" t="s">
        <v>167</v>
      </c>
      <c r="I32" s="40" t="s">
        <v>168</v>
      </c>
      <c r="J32" s="48"/>
      <c r="K32" s="35" t="n">
        <v>8</v>
      </c>
      <c r="L32" s="35" t="n">
        <v>8</v>
      </c>
      <c r="M32" s="35" t="s">
        <v>24</v>
      </c>
      <c r="N32" s="36" t="s">
        <v>112</v>
      </c>
    </row>
    <row r="33" customFormat="false" ht="22.5" hidden="false" customHeight="false" outlineLevel="0" collapsed="false">
      <c r="B33" s="35" t="s">
        <v>169</v>
      </c>
      <c r="C33" s="55" t="s">
        <v>170</v>
      </c>
      <c r="D33" s="56"/>
      <c r="E33" s="57"/>
      <c r="F33" s="58"/>
      <c r="G33" s="59"/>
      <c r="H33" s="39"/>
      <c r="I33" s="60" t="n">
        <v>0.2</v>
      </c>
      <c r="J33" s="41"/>
      <c r="K33" s="35"/>
      <c r="L33" s="35" t="n">
        <v>11</v>
      </c>
      <c r="M33" s="35" t="s">
        <v>103</v>
      </c>
      <c r="N33" s="36" t="s">
        <v>171</v>
      </c>
    </row>
    <row r="34" s="1" customFormat="true" ht="9" hidden="false" customHeight="true" outlineLevel="0" collapsed="false">
      <c r="B34" s="2"/>
      <c r="D34" s="61"/>
      <c r="E34" s="62"/>
      <c r="F34" s="3"/>
      <c r="G34" s="62"/>
      <c r="H34" s="3"/>
      <c r="I34" s="3"/>
      <c r="J34" s="46"/>
      <c r="K34" s="2"/>
      <c r="L34" s="2"/>
      <c r="M34" s="2"/>
    </row>
    <row r="35" s="1" customFormat="true" ht="12.75" hidden="false" customHeight="false" outlineLevel="0" collapsed="false">
      <c r="B35" s="21"/>
      <c r="C35" s="22" t="s">
        <v>96</v>
      </c>
      <c r="D35" s="23"/>
      <c r="E35" s="23"/>
      <c r="F35" s="23"/>
      <c r="G35" s="23"/>
      <c r="H35" s="23"/>
      <c r="I35" s="23"/>
      <c r="J35" s="23"/>
      <c r="K35" s="24"/>
      <c r="L35" s="24"/>
      <c r="M35" s="24"/>
      <c r="N35" s="25"/>
    </row>
    <row r="36" customFormat="false" ht="22.5" hidden="false" customHeight="false" outlineLevel="0" collapsed="false">
      <c r="B36" s="26" t="s">
        <v>172</v>
      </c>
      <c r="C36" s="63" t="s">
        <v>173</v>
      </c>
      <c r="D36" s="64" t="s">
        <v>174</v>
      </c>
      <c r="E36" s="28" t="s">
        <v>175</v>
      </c>
      <c r="F36" s="65" t="s">
        <v>176</v>
      </c>
      <c r="G36" s="29" t="s">
        <v>177</v>
      </c>
      <c r="H36" s="30"/>
      <c r="I36" s="31" t="s">
        <v>178</v>
      </c>
      <c r="J36" s="32"/>
      <c r="K36" s="26" t="n">
        <v>12</v>
      </c>
      <c r="L36" s="26" t="n">
        <v>13</v>
      </c>
      <c r="M36" s="26" t="s">
        <v>24</v>
      </c>
      <c r="N36" s="27" t="s">
        <v>36</v>
      </c>
    </row>
    <row r="37" customFormat="false" ht="22.5" hidden="false" customHeight="false" outlineLevel="0" collapsed="false">
      <c r="B37" s="35" t="s">
        <v>179</v>
      </c>
      <c r="C37" s="36" t="s">
        <v>180</v>
      </c>
      <c r="D37" s="53" t="s">
        <v>181</v>
      </c>
      <c r="E37" s="37" t="s">
        <v>182</v>
      </c>
      <c r="F37" s="54" t="s">
        <v>183</v>
      </c>
      <c r="G37" s="38" t="s">
        <v>184</v>
      </c>
      <c r="H37" s="39"/>
      <c r="I37" s="40" t="s">
        <v>185</v>
      </c>
      <c r="J37" s="41"/>
      <c r="K37" s="35" t="n">
        <v>12</v>
      </c>
      <c r="L37" s="35" t="n">
        <v>13</v>
      </c>
      <c r="M37" s="35" t="s">
        <v>24</v>
      </c>
      <c r="N37" s="36" t="s">
        <v>36</v>
      </c>
    </row>
    <row r="38" customFormat="false" ht="22.5" hidden="false" customHeight="false" outlineLevel="0" collapsed="false">
      <c r="B38" s="35" t="s">
        <v>186</v>
      </c>
      <c r="C38" s="36" t="s">
        <v>187</v>
      </c>
      <c r="D38" s="53" t="s">
        <v>188</v>
      </c>
      <c r="E38" s="37" t="s">
        <v>189</v>
      </c>
      <c r="F38" s="54" t="s">
        <v>190</v>
      </c>
      <c r="G38" s="38" t="s">
        <v>191</v>
      </c>
      <c r="H38" s="39"/>
      <c r="I38" s="40" t="s">
        <v>192</v>
      </c>
      <c r="J38" s="41"/>
      <c r="K38" s="35" t="n">
        <v>12</v>
      </c>
      <c r="L38" s="35" t="n">
        <v>13</v>
      </c>
      <c r="M38" s="35" t="s">
        <v>24</v>
      </c>
      <c r="N38" s="36" t="s">
        <v>36</v>
      </c>
    </row>
    <row r="39" customFormat="false" ht="9" hidden="false" customHeight="true" outlineLevel="0" collapsed="false">
      <c r="D39" s="61"/>
      <c r="E39" s="62"/>
      <c r="F39" s="61"/>
      <c r="G39" s="62"/>
    </row>
    <row r="40" customFormat="false" ht="12.75" hidden="false" customHeight="true" outlineLevel="0" collapsed="false">
      <c r="B40" s="21"/>
      <c r="C40" s="22" t="s">
        <v>193</v>
      </c>
      <c r="D40" s="22"/>
      <c r="E40" s="22"/>
      <c r="F40" s="22"/>
      <c r="G40" s="22"/>
      <c r="H40" s="22"/>
      <c r="I40" s="22"/>
      <c r="J40" s="22"/>
      <c r="K40" s="24"/>
      <c r="L40" s="24"/>
      <c r="M40" s="24"/>
      <c r="N40" s="25"/>
    </row>
    <row r="41" customFormat="false" ht="22.5" hidden="false" customHeight="false" outlineLevel="0" collapsed="false">
      <c r="B41" s="26" t="s">
        <v>194</v>
      </c>
      <c r="C41" s="27" t="s">
        <v>195</v>
      </c>
      <c r="D41" s="28" t="s">
        <v>196</v>
      </c>
      <c r="E41" s="28" t="s">
        <v>197</v>
      </c>
      <c r="F41" s="29" t="s">
        <v>198</v>
      </c>
      <c r="G41" s="29" t="s">
        <v>199</v>
      </c>
      <c r="H41" s="30"/>
      <c r="I41" s="31" t="s">
        <v>178</v>
      </c>
      <c r="J41" s="32"/>
      <c r="K41" s="26" t="n">
        <v>12</v>
      </c>
      <c r="L41" s="26" t="n">
        <v>13</v>
      </c>
      <c r="M41" s="26" t="s">
        <v>24</v>
      </c>
      <c r="N41" s="27" t="s">
        <v>36</v>
      </c>
    </row>
    <row r="42" customFormat="false" ht="22.5" hidden="false" customHeight="false" outlineLevel="0" collapsed="false">
      <c r="B42" s="35" t="s">
        <v>200</v>
      </c>
      <c r="C42" s="36" t="s">
        <v>201</v>
      </c>
      <c r="D42" s="53" t="s">
        <v>202</v>
      </c>
      <c r="E42" s="37" t="s">
        <v>203</v>
      </c>
      <c r="F42" s="54" t="s">
        <v>204</v>
      </c>
      <c r="G42" s="38" t="s">
        <v>205</v>
      </c>
      <c r="H42" s="39"/>
      <c r="I42" s="40" t="s">
        <v>206</v>
      </c>
      <c r="J42" s="41"/>
      <c r="K42" s="35" t="n">
        <v>12</v>
      </c>
      <c r="L42" s="35" t="n">
        <v>13</v>
      </c>
      <c r="M42" s="35" t="s">
        <v>24</v>
      </c>
      <c r="N42" s="36" t="s">
        <v>36</v>
      </c>
    </row>
    <row r="43" customFormat="false" ht="22.5" hidden="false" customHeight="false" outlineLevel="0" collapsed="false">
      <c r="B43" s="35" t="s">
        <v>207</v>
      </c>
      <c r="C43" s="36" t="s">
        <v>208</v>
      </c>
      <c r="D43" s="66" t="s">
        <v>209</v>
      </c>
      <c r="E43" s="37" t="s">
        <v>210</v>
      </c>
      <c r="F43" s="67" t="s">
        <v>211</v>
      </c>
      <c r="G43" s="38" t="s">
        <v>212</v>
      </c>
      <c r="H43" s="39"/>
      <c r="I43" s="40" t="s">
        <v>213</v>
      </c>
      <c r="J43" s="41"/>
      <c r="K43" s="35" t="n">
        <v>12</v>
      </c>
      <c r="L43" s="35" t="n">
        <v>13</v>
      </c>
      <c r="M43" s="35" t="s">
        <v>24</v>
      </c>
      <c r="N43" s="36" t="s">
        <v>36</v>
      </c>
    </row>
    <row r="44" customFormat="false" ht="22.5" hidden="false" customHeight="false" outlineLevel="0" collapsed="false">
      <c r="B44" s="35" t="s">
        <v>214</v>
      </c>
      <c r="C44" s="55" t="s">
        <v>215</v>
      </c>
      <c r="D44" s="68" t="s">
        <v>216</v>
      </c>
      <c r="E44" s="37" t="s">
        <v>217</v>
      </c>
      <c r="F44" s="54" t="s">
        <v>218</v>
      </c>
      <c r="G44" s="38" t="s">
        <v>219</v>
      </c>
      <c r="H44" s="69"/>
      <c r="I44" s="40" t="s">
        <v>220</v>
      </c>
      <c r="J44" s="41"/>
      <c r="K44" s="35" t="n">
        <v>12</v>
      </c>
      <c r="L44" s="35" t="n">
        <v>13</v>
      </c>
      <c r="M44" s="35" t="s">
        <v>24</v>
      </c>
      <c r="N44" s="36" t="s">
        <v>36</v>
      </c>
    </row>
    <row r="45" customFormat="false" ht="22.5" hidden="false" customHeight="false" outlineLevel="0" collapsed="false">
      <c r="B45" s="35" t="s">
        <v>221</v>
      </c>
      <c r="C45" s="55" t="s">
        <v>222</v>
      </c>
      <c r="D45" s="66" t="s">
        <v>223</v>
      </c>
      <c r="E45" s="37" t="s">
        <v>224</v>
      </c>
      <c r="F45" s="67" t="s">
        <v>225</v>
      </c>
      <c r="G45" s="38" t="s">
        <v>226</v>
      </c>
      <c r="H45" s="39"/>
      <c r="I45" s="40" t="s">
        <v>227</v>
      </c>
      <c r="J45" s="41"/>
      <c r="K45" s="35" t="n">
        <v>12</v>
      </c>
      <c r="L45" s="35" t="n">
        <v>13</v>
      </c>
      <c r="M45" s="35" t="s">
        <v>24</v>
      </c>
      <c r="N45" s="36" t="s">
        <v>36</v>
      </c>
    </row>
    <row r="46" customFormat="false" ht="22.5" hidden="false" customHeight="false" outlineLevel="0" collapsed="false">
      <c r="B46" s="35" t="s">
        <v>228</v>
      </c>
      <c r="C46" s="55" t="s">
        <v>229</v>
      </c>
      <c r="D46" s="68" t="s">
        <v>230</v>
      </c>
      <c r="E46" s="37" t="s">
        <v>231</v>
      </c>
      <c r="F46" s="54" t="s">
        <v>232</v>
      </c>
      <c r="G46" s="38" t="s">
        <v>233</v>
      </c>
      <c r="H46" s="69"/>
      <c r="I46" s="40" t="s">
        <v>234</v>
      </c>
      <c r="J46" s="41"/>
      <c r="K46" s="35" t="n">
        <v>12</v>
      </c>
      <c r="L46" s="35" t="n">
        <v>13</v>
      </c>
      <c r="M46" s="35" t="s">
        <v>24</v>
      </c>
      <c r="N46" s="36" t="s">
        <v>36</v>
      </c>
    </row>
    <row r="47" customFormat="false" ht="22.5" hidden="false" customHeight="false" outlineLevel="0" collapsed="false">
      <c r="B47" s="35" t="s">
        <v>235</v>
      </c>
      <c r="C47" s="55" t="s">
        <v>236</v>
      </c>
      <c r="D47" s="68" t="s">
        <v>237</v>
      </c>
      <c r="E47" s="37" t="s">
        <v>238</v>
      </c>
      <c r="F47" s="70" t="s">
        <v>239</v>
      </c>
      <c r="G47" s="38" t="s">
        <v>240</v>
      </c>
      <c r="H47" s="39"/>
      <c r="I47" s="40" t="s">
        <v>241</v>
      </c>
      <c r="J47" s="41"/>
      <c r="K47" s="35" t="n">
        <v>12</v>
      </c>
      <c r="L47" s="35" t="n">
        <v>13</v>
      </c>
      <c r="M47" s="35" t="s">
        <v>24</v>
      </c>
      <c r="N47" s="36" t="s">
        <v>36</v>
      </c>
    </row>
    <row r="48" customFormat="false" ht="22.5" hidden="false" customHeight="false" outlineLevel="0" collapsed="false">
      <c r="B48" s="35" t="s">
        <v>242</v>
      </c>
      <c r="C48" s="55" t="s">
        <v>243</v>
      </c>
      <c r="D48" s="68" t="s">
        <v>244</v>
      </c>
      <c r="E48" s="37" t="s">
        <v>245</v>
      </c>
      <c r="F48" s="54" t="s">
        <v>246</v>
      </c>
      <c r="G48" s="38" t="s">
        <v>247</v>
      </c>
      <c r="H48" s="39"/>
      <c r="I48" s="40" t="s">
        <v>248</v>
      </c>
      <c r="J48" s="41"/>
      <c r="K48" s="35" t="n">
        <v>12</v>
      </c>
      <c r="L48" s="35" t="n">
        <v>13</v>
      </c>
      <c r="M48" s="35" t="s">
        <v>24</v>
      </c>
      <c r="N48" s="36" t="s">
        <v>36</v>
      </c>
    </row>
    <row r="49" customFormat="false" ht="11.25" hidden="false" customHeight="false" outlineLevel="0" collapsed="false">
      <c r="C49" s="71"/>
      <c r="D49" s="72"/>
      <c r="E49" s="62"/>
      <c r="F49" s="72"/>
      <c r="G49" s="62"/>
    </row>
    <row r="50" s="5" customFormat="true" ht="12.75" hidden="false" customHeight="true" outlineLevel="0" collapsed="false">
      <c r="B50" s="21"/>
      <c r="C50" s="22" t="s">
        <v>249</v>
      </c>
      <c r="D50" s="23"/>
      <c r="E50" s="23"/>
      <c r="F50" s="23"/>
      <c r="G50" s="23"/>
      <c r="H50" s="23"/>
      <c r="I50" s="23"/>
      <c r="J50" s="23"/>
      <c r="K50" s="24"/>
      <c r="L50" s="24"/>
      <c r="M50" s="24"/>
      <c r="N50" s="25"/>
    </row>
    <row r="51" customFormat="false" ht="33.75" hidden="false" customHeight="false" outlineLevel="0" collapsed="false">
      <c r="A51" s="1" t="s">
        <v>250</v>
      </c>
      <c r="B51" s="26" t="s">
        <v>251</v>
      </c>
      <c r="C51" s="27" t="s">
        <v>252</v>
      </c>
      <c r="D51" s="28" t="s">
        <v>253</v>
      </c>
      <c r="E51" s="28" t="s">
        <v>254</v>
      </c>
      <c r="F51" s="29" t="s">
        <v>255</v>
      </c>
      <c r="G51" s="29" t="s">
        <v>256</v>
      </c>
      <c r="H51" s="73"/>
      <c r="I51" s="31" t="s">
        <v>257</v>
      </c>
      <c r="J51" s="32" t="s">
        <v>258</v>
      </c>
      <c r="K51" s="26" t="n">
        <v>2</v>
      </c>
      <c r="L51" s="26" t="n">
        <v>3</v>
      </c>
      <c r="M51" s="26" t="s">
        <v>24</v>
      </c>
      <c r="N51" s="27" t="s">
        <v>36</v>
      </c>
    </row>
    <row r="52" customFormat="false" ht="33.75" hidden="false" customHeight="false" outlineLevel="0" collapsed="false">
      <c r="A52" s="1" t="s">
        <v>119</v>
      </c>
      <c r="B52" s="35" t="s">
        <v>259</v>
      </c>
      <c r="C52" s="36" t="s">
        <v>260</v>
      </c>
      <c r="D52" s="37" t="s">
        <v>261</v>
      </c>
      <c r="E52" s="37" t="s">
        <v>262</v>
      </c>
      <c r="F52" s="38" t="s">
        <v>263</v>
      </c>
      <c r="G52" s="38" t="s">
        <v>264</v>
      </c>
      <c r="H52" s="39"/>
      <c r="I52" s="40" t="s">
        <v>265</v>
      </c>
      <c r="J52" s="41" t="s">
        <v>266</v>
      </c>
      <c r="K52" s="35" t="n">
        <v>2</v>
      </c>
      <c r="L52" s="35" t="n">
        <v>15</v>
      </c>
      <c r="M52" s="35" t="s">
        <v>24</v>
      </c>
      <c r="N52" s="36" t="s">
        <v>267</v>
      </c>
    </row>
    <row r="54" s="5" customFormat="true" ht="12.75" hidden="false" customHeight="true" outlineLevel="0" collapsed="false">
      <c r="B54" s="21"/>
      <c r="C54" s="22" t="s">
        <v>268</v>
      </c>
      <c r="D54" s="22"/>
      <c r="E54" s="23"/>
      <c r="F54" s="23"/>
      <c r="G54" s="23"/>
      <c r="H54" s="23"/>
      <c r="I54" s="23"/>
      <c r="J54" s="23"/>
      <c r="K54" s="24"/>
      <c r="L54" s="24"/>
      <c r="M54" s="24"/>
      <c r="N54" s="25"/>
    </row>
    <row r="55" customFormat="false" ht="45" hidden="false" customHeight="false" outlineLevel="0" collapsed="false">
      <c r="A55" s="1" t="s">
        <v>269</v>
      </c>
      <c r="B55" s="26" t="s">
        <v>270</v>
      </c>
      <c r="C55" s="27" t="s">
        <v>271</v>
      </c>
      <c r="D55" s="28"/>
      <c r="E55" s="28"/>
      <c r="F55" s="29"/>
      <c r="G55" s="29" t="s">
        <v>272</v>
      </c>
      <c r="H55" s="30"/>
      <c r="I55" s="31" t="s">
        <v>273</v>
      </c>
      <c r="J55" s="32" t="s">
        <v>274</v>
      </c>
      <c r="K55" s="26" t="n">
        <v>14</v>
      </c>
      <c r="L55" s="26" t="n">
        <v>14</v>
      </c>
      <c r="M55" s="26" t="s">
        <v>103</v>
      </c>
      <c r="N55" s="27"/>
    </row>
    <row r="56" customFormat="false" ht="45" hidden="false" customHeight="false" outlineLevel="0" collapsed="false">
      <c r="B56" s="35" t="s">
        <v>275</v>
      </c>
      <c r="C56" s="36" t="s">
        <v>276</v>
      </c>
      <c r="D56" s="37"/>
      <c r="E56" s="37" t="s">
        <v>277</v>
      </c>
      <c r="F56" s="38"/>
      <c r="G56" s="38" t="s">
        <v>278</v>
      </c>
      <c r="H56" s="39" t="s">
        <v>279</v>
      </c>
      <c r="I56" s="40" t="s">
        <v>280</v>
      </c>
      <c r="J56" s="41" t="s">
        <v>281</v>
      </c>
      <c r="K56" s="35" t="n">
        <v>14</v>
      </c>
      <c r="L56" s="35" t="n">
        <v>14</v>
      </c>
      <c r="M56" s="35" t="s">
        <v>103</v>
      </c>
      <c r="N56" s="36"/>
    </row>
    <row r="58" customFormat="false" ht="12.75" hidden="false" customHeight="false" outlineLevel="0" collapsed="false">
      <c r="B58" s="21"/>
      <c r="C58" s="22" t="s">
        <v>282</v>
      </c>
      <c r="D58" s="74"/>
      <c r="E58" s="23"/>
      <c r="F58" s="23"/>
      <c r="G58" s="23"/>
      <c r="H58" s="23"/>
      <c r="I58" s="23"/>
      <c r="J58" s="23"/>
      <c r="K58" s="24"/>
      <c r="L58" s="24"/>
      <c r="M58" s="24"/>
      <c r="N58" s="25"/>
    </row>
    <row r="59" customFormat="false" ht="67.5" hidden="false" customHeight="false" outlineLevel="0" collapsed="false">
      <c r="A59" s="1" t="s">
        <v>283</v>
      </c>
      <c r="B59" s="26" t="s">
        <v>284</v>
      </c>
      <c r="C59" s="27" t="s">
        <v>285</v>
      </c>
      <c r="D59" s="28" t="s">
        <v>286</v>
      </c>
      <c r="E59" s="28"/>
      <c r="F59" s="29" t="s">
        <v>287</v>
      </c>
      <c r="G59" s="29" t="s">
        <v>288</v>
      </c>
      <c r="H59" s="30"/>
      <c r="I59" s="31" t="s">
        <v>289</v>
      </c>
      <c r="J59" s="32" t="s">
        <v>290</v>
      </c>
      <c r="K59" s="26" t="n">
        <v>5</v>
      </c>
      <c r="L59" s="26" t="n">
        <v>3</v>
      </c>
      <c r="M59" s="26" t="s">
        <v>291</v>
      </c>
      <c r="N59" s="27" t="s">
        <v>292</v>
      </c>
    </row>
    <row r="62" customFormat="false" ht="15.75" hidden="false" customHeight="true" outlineLevel="0" collapsed="false">
      <c r="B62" s="75"/>
      <c r="C62" s="76" t="s">
        <v>293</v>
      </c>
      <c r="D62" s="76"/>
      <c r="E62" s="76"/>
      <c r="F62" s="76"/>
      <c r="G62" s="76"/>
      <c r="H62" s="76"/>
      <c r="I62" s="76"/>
      <c r="J62" s="76"/>
      <c r="K62" s="77"/>
      <c r="L62" s="77"/>
      <c r="M62" s="77"/>
      <c r="N62" s="78"/>
    </row>
    <row r="64" customFormat="false" ht="12.75" hidden="false" customHeight="true" outlineLevel="0" collapsed="false">
      <c r="B64" s="21"/>
      <c r="C64" s="22" t="s">
        <v>294</v>
      </c>
      <c r="D64" s="79" t="n">
        <v>2005</v>
      </c>
      <c r="E64" s="79"/>
      <c r="F64" s="79" t="n">
        <v>2008</v>
      </c>
      <c r="G64" s="79"/>
      <c r="H64" s="23"/>
      <c r="I64" s="23"/>
      <c r="J64" s="23"/>
      <c r="K64" s="24"/>
      <c r="L64" s="24"/>
      <c r="M64" s="24"/>
      <c r="N64" s="25"/>
    </row>
    <row r="65" customFormat="false" ht="11.25" hidden="false" customHeight="false" outlineLevel="0" collapsed="false">
      <c r="B65" s="26" t="s">
        <v>295</v>
      </c>
      <c r="C65" s="80" t="s">
        <v>296</v>
      </c>
      <c r="D65" s="32"/>
      <c r="E65" s="32"/>
      <c r="F65" s="32"/>
      <c r="G65" s="32"/>
      <c r="H65" s="32"/>
      <c r="I65" s="32"/>
      <c r="J65" s="32"/>
      <c r="K65" s="26" t="n">
        <v>12</v>
      </c>
      <c r="L65" s="26"/>
      <c r="M65" s="26"/>
      <c r="N65" s="27"/>
    </row>
    <row r="66" customFormat="false" ht="11.25" hidden="false" customHeight="false" outlineLevel="0" collapsed="false">
      <c r="B66" s="35"/>
      <c r="C66" s="36" t="s">
        <v>297</v>
      </c>
      <c r="D66" s="81" t="n">
        <v>47</v>
      </c>
      <c r="E66" s="57" t="n">
        <v>0.00118384927331805</v>
      </c>
      <c r="F66" s="82" t="n">
        <v>40</v>
      </c>
      <c r="G66" s="59" t="n">
        <v>0.000956594523496353</v>
      </c>
      <c r="H66" s="41"/>
      <c r="I66" s="41"/>
      <c r="J66" s="41"/>
      <c r="K66" s="35"/>
      <c r="L66" s="35"/>
      <c r="M66" s="35"/>
      <c r="N66" s="36"/>
    </row>
    <row r="67" customFormat="false" ht="11.25" hidden="false" customHeight="false" outlineLevel="0" collapsed="false">
      <c r="B67" s="35"/>
      <c r="C67" s="36" t="s">
        <v>298</v>
      </c>
      <c r="D67" s="83" t="n">
        <v>4015</v>
      </c>
      <c r="E67" s="57" t="n">
        <v>0.101130953880255</v>
      </c>
      <c r="F67" s="54" t="n">
        <v>4399</v>
      </c>
      <c r="G67" s="59" t="n">
        <v>0.105201482721511</v>
      </c>
      <c r="H67" s="84"/>
      <c r="I67" s="41"/>
      <c r="J67" s="41"/>
      <c r="K67" s="35"/>
      <c r="L67" s="35"/>
      <c r="M67" s="35"/>
      <c r="N67" s="36"/>
    </row>
    <row r="68" customFormat="false" ht="11.25" hidden="false" customHeight="false" outlineLevel="0" collapsed="false">
      <c r="B68" s="35"/>
      <c r="C68" s="36" t="s">
        <v>299</v>
      </c>
      <c r="D68" s="83" t="n">
        <v>11373</v>
      </c>
      <c r="E68" s="57" t="n">
        <v>0.286466335860558</v>
      </c>
      <c r="F68" s="54" t="n">
        <v>11552</v>
      </c>
      <c r="G68" s="59" t="n">
        <v>0.276264498385747</v>
      </c>
      <c r="H68" s="41"/>
      <c r="I68" s="41"/>
      <c r="J68" s="41"/>
      <c r="K68" s="35"/>
      <c r="L68" s="35"/>
      <c r="M68" s="35"/>
      <c r="N68" s="36"/>
    </row>
    <row r="69" customFormat="false" ht="11.25" hidden="false" customHeight="false" outlineLevel="0" collapsed="false">
      <c r="B69" s="35"/>
      <c r="C69" s="36" t="s">
        <v>300</v>
      </c>
      <c r="D69" s="83" t="n">
        <v>11595</v>
      </c>
      <c r="E69" s="57" t="n">
        <v>0.292058134555805</v>
      </c>
      <c r="F69" s="54" t="n">
        <v>12768</v>
      </c>
      <c r="G69" s="59" t="n">
        <v>0.305344971900036</v>
      </c>
      <c r="H69" s="41"/>
      <c r="I69" s="41"/>
      <c r="J69" s="41"/>
      <c r="K69" s="35"/>
      <c r="L69" s="35"/>
      <c r="M69" s="35"/>
      <c r="N69" s="36"/>
    </row>
    <row r="70" customFormat="false" ht="11.25" hidden="false" customHeight="false" outlineLevel="0" collapsed="false">
      <c r="B70" s="35"/>
      <c r="C70" s="36" t="s">
        <v>301</v>
      </c>
      <c r="D70" s="83" t="n">
        <v>8206</v>
      </c>
      <c r="E70" s="57" t="n">
        <v>0.20669504546485</v>
      </c>
      <c r="F70" s="54" t="n">
        <v>8682</v>
      </c>
      <c r="G70" s="59" t="n">
        <v>0.207628841324883</v>
      </c>
      <c r="H70" s="41"/>
      <c r="I70" s="41"/>
      <c r="J70" s="41"/>
      <c r="K70" s="35"/>
      <c r="L70" s="35"/>
      <c r="M70" s="35"/>
      <c r="N70" s="36"/>
    </row>
    <row r="71" customFormat="false" ht="11.25" hidden="false" customHeight="false" outlineLevel="0" collapsed="false">
      <c r="B71" s="35"/>
      <c r="C71" s="36" t="s">
        <v>302</v>
      </c>
      <c r="D71" s="83" t="n">
        <v>3661</v>
      </c>
      <c r="E71" s="57" t="n">
        <v>0.092214301906753</v>
      </c>
      <c r="F71" s="54" t="n">
        <v>3629</v>
      </c>
      <c r="G71" s="59" t="n">
        <v>0.0867870381442066</v>
      </c>
      <c r="H71" s="41"/>
      <c r="I71" s="41"/>
      <c r="J71" s="41"/>
      <c r="K71" s="35"/>
      <c r="L71" s="35"/>
      <c r="M71" s="35"/>
      <c r="N71" s="36"/>
    </row>
    <row r="72" customFormat="false" ht="11.25" hidden="false" customHeight="false" outlineLevel="0" collapsed="false">
      <c r="B72" s="35"/>
      <c r="C72" s="36" t="s">
        <v>303</v>
      </c>
      <c r="D72" s="81" t="n">
        <v>751</v>
      </c>
      <c r="E72" s="57" t="n">
        <v>0.0189164000906778</v>
      </c>
      <c r="F72" s="82" t="n">
        <v>686</v>
      </c>
      <c r="G72" s="59" t="n">
        <v>0.0164055960779625</v>
      </c>
      <c r="H72" s="41"/>
      <c r="I72" s="41"/>
      <c r="J72" s="41"/>
      <c r="K72" s="35"/>
      <c r="L72" s="35"/>
      <c r="M72" s="35"/>
      <c r="N72" s="36"/>
    </row>
    <row r="73" customFormat="false" ht="11.25" hidden="false" customHeight="false" outlineLevel="0" collapsed="false">
      <c r="B73" s="35"/>
      <c r="C73" s="36" t="s">
        <v>304</v>
      </c>
      <c r="D73" s="81" t="n">
        <v>40</v>
      </c>
      <c r="E73" s="57" t="n">
        <v>0.0010075312964409</v>
      </c>
      <c r="F73" s="38" t="n">
        <v>52</v>
      </c>
      <c r="G73" s="59" t="n">
        <v>0.00124357288054526</v>
      </c>
      <c r="H73" s="41"/>
      <c r="I73" s="41"/>
      <c r="J73" s="41"/>
      <c r="K73" s="35"/>
      <c r="L73" s="35"/>
      <c r="M73" s="35"/>
      <c r="N73" s="36"/>
    </row>
    <row r="74" customFormat="false" ht="11.25" hidden="false" customHeight="false" outlineLevel="0" collapsed="false">
      <c r="B74" s="35"/>
      <c r="C74" s="36" t="s">
        <v>305</v>
      </c>
      <c r="D74" s="81" t="n">
        <v>0</v>
      </c>
      <c r="E74" s="57" t="n">
        <v>0</v>
      </c>
      <c r="F74" s="82" t="n">
        <v>3</v>
      </c>
      <c r="G74" s="59" t="n">
        <v>7.17445892622265E-005</v>
      </c>
      <c r="H74" s="41"/>
      <c r="I74" s="41"/>
      <c r="J74" s="41"/>
      <c r="K74" s="35"/>
      <c r="L74" s="35"/>
      <c r="M74" s="35"/>
      <c r="N74" s="36"/>
    </row>
    <row r="75" customFormat="false" ht="11.25" hidden="false" customHeight="false" outlineLevel="0" collapsed="false">
      <c r="B75" s="35"/>
      <c r="C75" s="36" t="s">
        <v>306</v>
      </c>
      <c r="D75" s="81" t="n">
        <v>13</v>
      </c>
      <c r="E75" s="57" t="n">
        <v>0.000327447671343291</v>
      </c>
      <c r="F75" s="82" t="n">
        <v>4</v>
      </c>
      <c r="G75" s="59" t="n">
        <v>9.56594523496353E-005</v>
      </c>
      <c r="H75" s="41"/>
      <c r="I75" s="41"/>
      <c r="J75" s="41"/>
      <c r="K75" s="35"/>
      <c r="L75" s="35"/>
      <c r="M75" s="35"/>
      <c r="N75" s="36"/>
    </row>
    <row r="76" customFormat="false" ht="11.25" hidden="false" customHeight="false" outlineLevel="0" collapsed="false">
      <c r="B76" s="35"/>
      <c r="C76" s="36"/>
      <c r="D76" s="41"/>
      <c r="E76" s="41"/>
      <c r="F76" s="41"/>
      <c r="G76" s="41"/>
      <c r="H76" s="41"/>
      <c r="I76" s="41"/>
      <c r="J76" s="41"/>
      <c r="K76" s="35"/>
      <c r="L76" s="35"/>
      <c r="M76" s="35"/>
      <c r="N76" s="36"/>
    </row>
    <row r="77" customFormat="false" ht="11.25" hidden="false" customHeight="false" outlineLevel="0" collapsed="false">
      <c r="B77" s="35" t="s">
        <v>307</v>
      </c>
      <c r="C77" s="85" t="s">
        <v>308</v>
      </c>
      <c r="D77" s="41"/>
      <c r="E77" s="41"/>
      <c r="F77" s="41"/>
      <c r="G77" s="41"/>
      <c r="H77" s="41"/>
      <c r="I77" s="41"/>
      <c r="J77" s="41"/>
      <c r="K77" s="35" t="n">
        <v>12</v>
      </c>
      <c r="L77" s="35"/>
      <c r="M77" s="35"/>
      <c r="N77" s="36"/>
    </row>
    <row r="78" customFormat="false" ht="11.25" hidden="false" customHeight="false" outlineLevel="0" collapsed="false">
      <c r="B78" s="35"/>
      <c r="C78" s="36" t="s">
        <v>297</v>
      </c>
      <c r="D78" s="81" t="n">
        <v>6</v>
      </c>
      <c r="E78" s="57" t="n">
        <v>0.000151129694466134</v>
      </c>
      <c r="F78" s="82" t="n">
        <v>4</v>
      </c>
      <c r="G78" s="59" t="n">
        <v>9.56594523496353E-005</v>
      </c>
      <c r="H78" s="41"/>
      <c r="I78" s="41"/>
      <c r="J78" s="41"/>
      <c r="K78" s="35"/>
      <c r="L78" s="35"/>
      <c r="M78" s="35"/>
      <c r="N78" s="36"/>
    </row>
    <row r="79" customFormat="false" ht="11.25" hidden="false" customHeight="false" outlineLevel="0" collapsed="false">
      <c r="B79" s="35"/>
      <c r="C79" s="36" t="s">
        <v>298</v>
      </c>
      <c r="D79" s="83" t="n">
        <v>1316</v>
      </c>
      <c r="E79" s="57" t="n">
        <v>0.0331477796529055</v>
      </c>
      <c r="F79" s="54" t="n">
        <v>1544</v>
      </c>
      <c r="G79" s="59" t="n">
        <v>0.0369245486069592</v>
      </c>
      <c r="H79" s="41"/>
      <c r="I79" s="41"/>
      <c r="J79" s="41"/>
      <c r="K79" s="35"/>
      <c r="L79" s="35"/>
      <c r="M79" s="35"/>
      <c r="N79" s="36"/>
    </row>
    <row r="80" customFormat="false" ht="11.25" hidden="false" customHeight="false" outlineLevel="0" collapsed="false">
      <c r="B80" s="35"/>
      <c r="C80" s="36" t="s">
        <v>299</v>
      </c>
      <c r="D80" s="83" t="n">
        <v>7014</v>
      </c>
      <c r="E80" s="57" t="n">
        <v>0.176670612830911</v>
      </c>
      <c r="F80" s="54" t="n">
        <v>7290</v>
      </c>
      <c r="G80" s="59" t="n">
        <v>0.17433935190721</v>
      </c>
      <c r="H80" s="41"/>
      <c r="I80" s="41"/>
      <c r="J80" s="41"/>
      <c r="K80" s="35"/>
      <c r="L80" s="35"/>
      <c r="M80" s="35"/>
      <c r="N80" s="36"/>
    </row>
    <row r="81" customFormat="false" ht="11.25" hidden="false" customHeight="false" outlineLevel="0" collapsed="false">
      <c r="B81" s="35"/>
      <c r="C81" s="36" t="s">
        <v>300</v>
      </c>
      <c r="D81" s="83" t="n">
        <v>10277</v>
      </c>
      <c r="E81" s="57" t="n">
        <v>0.258859978338077</v>
      </c>
      <c r="F81" s="54" t="n">
        <v>11071</v>
      </c>
      <c r="G81" s="59" t="n">
        <v>0.264761449240703</v>
      </c>
      <c r="H81" s="41"/>
      <c r="I81" s="41"/>
      <c r="J81" s="41"/>
      <c r="K81" s="35"/>
      <c r="L81" s="35"/>
      <c r="M81" s="35"/>
      <c r="N81" s="36"/>
    </row>
    <row r="82" customFormat="false" ht="11.25" hidden="false" customHeight="false" outlineLevel="0" collapsed="false">
      <c r="B82" s="35"/>
      <c r="C82" s="36" t="s">
        <v>301</v>
      </c>
      <c r="D82" s="83" t="n">
        <v>8856</v>
      </c>
      <c r="E82" s="57" t="n">
        <v>0.223067429032014</v>
      </c>
      <c r="F82" s="54" t="n">
        <v>9351</v>
      </c>
      <c r="G82" s="59" t="n">
        <v>0.22362788473036</v>
      </c>
      <c r="H82" s="41"/>
      <c r="I82" s="41"/>
      <c r="J82" s="41"/>
      <c r="K82" s="35"/>
      <c r="L82" s="35"/>
      <c r="M82" s="35"/>
      <c r="N82" s="36"/>
    </row>
    <row r="83" customFormat="false" ht="11.25" hidden="false" customHeight="false" outlineLevel="0" collapsed="false">
      <c r="B83" s="35"/>
      <c r="C83" s="36" t="s">
        <v>302</v>
      </c>
      <c r="D83" s="83" t="n">
        <v>4925</v>
      </c>
      <c r="E83" s="57" t="n">
        <v>0.124052290874285</v>
      </c>
      <c r="F83" s="54" t="n">
        <v>5045</v>
      </c>
      <c r="G83" s="59" t="n">
        <v>0.120650484275978</v>
      </c>
      <c r="H83" s="41"/>
      <c r="I83" s="41"/>
      <c r="J83" s="41"/>
      <c r="K83" s="35"/>
      <c r="L83" s="35"/>
      <c r="M83" s="35"/>
      <c r="N83" s="36"/>
    </row>
    <row r="84" customFormat="false" ht="11.25" hidden="false" customHeight="false" outlineLevel="0" collapsed="false">
      <c r="B84" s="35"/>
      <c r="C84" s="36" t="s">
        <v>303</v>
      </c>
      <c r="D84" s="83" t="n">
        <v>1973</v>
      </c>
      <c r="E84" s="57" t="n">
        <v>0.0496964811969472</v>
      </c>
      <c r="F84" s="54" t="n">
        <v>1840</v>
      </c>
      <c r="G84" s="59" t="n">
        <v>0.0440033480808322</v>
      </c>
      <c r="H84" s="41"/>
      <c r="I84" s="41"/>
      <c r="J84" s="41"/>
      <c r="K84" s="35"/>
      <c r="L84" s="35"/>
      <c r="M84" s="35"/>
      <c r="N84" s="36"/>
    </row>
    <row r="85" customFormat="false" ht="11.25" hidden="false" customHeight="false" outlineLevel="0" collapsed="false">
      <c r="B85" s="35"/>
      <c r="C85" s="36" t="s">
        <v>304</v>
      </c>
      <c r="D85" s="81" t="n">
        <v>554</v>
      </c>
      <c r="E85" s="57" t="n">
        <v>0.0139543084557064</v>
      </c>
      <c r="F85" s="82" t="n">
        <v>576</v>
      </c>
      <c r="G85" s="59" t="n">
        <v>0.0137749611383475</v>
      </c>
      <c r="H85" s="41"/>
      <c r="I85" s="41"/>
      <c r="J85" s="41"/>
      <c r="K85" s="35"/>
      <c r="L85" s="35"/>
      <c r="M85" s="35"/>
      <c r="N85" s="36"/>
    </row>
    <row r="86" customFormat="false" ht="11.25" hidden="false" customHeight="false" outlineLevel="0" collapsed="false">
      <c r="B86" s="35"/>
      <c r="C86" s="36" t="s">
        <v>305</v>
      </c>
      <c r="D86" s="81" t="n">
        <v>204</v>
      </c>
      <c r="E86" s="57" t="n">
        <v>0.00513840961184857</v>
      </c>
      <c r="F86" s="82" t="n">
        <v>240</v>
      </c>
      <c r="G86" s="59" t="n">
        <v>0.00573956714097812</v>
      </c>
      <c r="H86" s="41"/>
      <c r="I86" s="41"/>
      <c r="J86" s="41"/>
      <c r="K86" s="35"/>
      <c r="L86" s="35"/>
      <c r="M86" s="35"/>
      <c r="N86" s="36"/>
    </row>
    <row r="87" customFormat="false" ht="11.25" hidden="false" customHeight="false" outlineLevel="0" collapsed="false">
      <c r="B87" s="35"/>
      <c r="C87" s="36" t="s">
        <v>306</v>
      </c>
      <c r="D87" s="83" t="n">
        <v>4576</v>
      </c>
      <c r="E87" s="57" t="n">
        <v>0.115261580312838</v>
      </c>
      <c r="F87" s="82" t="n">
        <v>4854</v>
      </c>
      <c r="G87" s="59" t="n">
        <v>0.116082745426282</v>
      </c>
      <c r="H87" s="41"/>
      <c r="I87" s="41"/>
      <c r="J87" s="41"/>
      <c r="K87" s="35"/>
      <c r="L87" s="35"/>
      <c r="M87" s="35"/>
      <c r="N87" s="36"/>
    </row>
    <row r="88" customFormat="false" ht="11.25" hidden="false" customHeight="false" outlineLevel="0" collapsed="false">
      <c r="B88" s="35"/>
      <c r="C88" s="36"/>
      <c r="D88" s="41"/>
      <c r="E88" s="41"/>
      <c r="F88" s="41"/>
      <c r="G88" s="41"/>
      <c r="H88" s="41"/>
      <c r="I88" s="41"/>
      <c r="J88" s="41"/>
      <c r="K88" s="35"/>
      <c r="L88" s="35"/>
      <c r="M88" s="35"/>
      <c r="N88" s="36"/>
    </row>
    <row r="89" customFormat="false" ht="11.25" hidden="false" customHeight="false" outlineLevel="0" collapsed="false">
      <c r="B89" s="35" t="s">
        <v>309</v>
      </c>
      <c r="C89" s="85" t="s">
        <v>310</v>
      </c>
      <c r="D89" s="41"/>
      <c r="E89" s="41"/>
      <c r="F89" s="41"/>
      <c r="G89" s="41"/>
      <c r="H89" s="41"/>
      <c r="I89" s="41"/>
      <c r="J89" s="41"/>
      <c r="K89" s="35" t="n">
        <v>12</v>
      </c>
      <c r="L89" s="35"/>
      <c r="M89" s="35"/>
      <c r="N89" s="36"/>
    </row>
    <row r="90" customFormat="false" ht="11.25" hidden="false" customHeight="false" outlineLevel="0" collapsed="false">
      <c r="B90" s="35"/>
      <c r="C90" s="36" t="s">
        <v>311</v>
      </c>
      <c r="D90" s="83" t="n">
        <v>32414</v>
      </c>
      <c r="E90" s="57" t="n">
        <v>0.81645298607088</v>
      </c>
      <c r="F90" s="54" t="n">
        <v>34025</v>
      </c>
      <c r="G90" s="59" t="n">
        <v>0.813703216549085</v>
      </c>
      <c r="H90" s="41"/>
      <c r="I90" s="41"/>
      <c r="J90" s="41"/>
      <c r="K90" s="35"/>
      <c r="L90" s="35"/>
      <c r="M90" s="35"/>
      <c r="N90" s="36"/>
    </row>
    <row r="91" customFormat="false" ht="11.25" hidden="false" customHeight="false" outlineLevel="0" collapsed="false">
      <c r="B91" s="35"/>
      <c r="C91" s="36" t="s">
        <v>312</v>
      </c>
      <c r="D91" s="83" t="n">
        <v>2713</v>
      </c>
      <c r="E91" s="57" t="n">
        <v>0.0683358101811038</v>
      </c>
      <c r="F91" s="54" t="n">
        <v>2996</v>
      </c>
      <c r="G91" s="59" t="n">
        <v>0.0716489298098768</v>
      </c>
      <c r="H91" s="41"/>
      <c r="I91" s="41"/>
      <c r="J91" s="41"/>
      <c r="K91" s="35"/>
      <c r="L91" s="35"/>
      <c r="M91" s="35"/>
      <c r="N91" s="36"/>
    </row>
    <row r="92" customFormat="false" ht="11.25" hidden="false" customHeight="false" outlineLevel="0" collapsed="false">
      <c r="B92" s="35"/>
      <c r="C92" s="36" t="s">
        <v>313</v>
      </c>
      <c r="D92" s="81" t="n">
        <v>356</v>
      </c>
      <c r="E92" s="57" t="n">
        <v>0.00896702853832397</v>
      </c>
      <c r="F92" s="82" t="n">
        <v>290</v>
      </c>
      <c r="G92" s="59" t="n">
        <v>0.00693531029534856</v>
      </c>
      <c r="H92" s="41"/>
      <c r="I92" s="41"/>
      <c r="J92" s="41"/>
      <c r="K92" s="35"/>
      <c r="L92" s="35"/>
      <c r="M92" s="35"/>
      <c r="N92" s="36"/>
    </row>
    <row r="93" customFormat="false" ht="11.25" hidden="false" customHeight="false" outlineLevel="0" collapsed="false">
      <c r="B93" s="35"/>
      <c r="C93" s="36" t="s">
        <v>314</v>
      </c>
      <c r="D93" s="83" t="n">
        <v>1068</v>
      </c>
      <c r="E93" s="57" t="n">
        <v>0.0269010856149719</v>
      </c>
      <c r="F93" s="54" t="n">
        <v>1167</v>
      </c>
      <c r="G93" s="59" t="n">
        <v>0.0279086452230061</v>
      </c>
      <c r="H93" s="84" t="s">
        <v>10</v>
      </c>
      <c r="I93" s="41"/>
      <c r="J93" s="41"/>
      <c r="K93" s="35"/>
      <c r="L93" s="35"/>
      <c r="M93" s="35"/>
      <c r="N93" s="36"/>
    </row>
    <row r="94" customFormat="false" ht="11.25" hidden="false" customHeight="false" outlineLevel="0" collapsed="false">
      <c r="B94" s="35"/>
      <c r="C94" s="36" t="s">
        <v>315</v>
      </c>
      <c r="D94" s="81" t="n">
        <v>46</v>
      </c>
      <c r="E94" s="57" t="n">
        <v>0.00115866099090703</v>
      </c>
      <c r="F94" s="82" t="n">
        <v>62</v>
      </c>
      <c r="G94" s="59" t="n">
        <v>0.00148272151141935</v>
      </c>
      <c r="H94" s="41"/>
      <c r="I94" s="41"/>
      <c r="J94" s="41"/>
      <c r="K94" s="35"/>
      <c r="L94" s="35"/>
      <c r="M94" s="35"/>
      <c r="N94" s="36"/>
    </row>
    <row r="95" customFormat="false" ht="11.25" hidden="false" customHeight="false" outlineLevel="0" collapsed="false">
      <c r="B95" s="35"/>
      <c r="C95" s="36" t="s">
        <v>316</v>
      </c>
      <c r="D95" s="83" t="n">
        <v>2454</v>
      </c>
      <c r="E95" s="57" t="n">
        <v>0.061812045036649</v>
      </c>
      <c r="F95" s="54" t="n">
        <v>2547</v>
      </c>
      <c r="G95" s="59" t="n">
        <v>0.0609111562836303</v>
      </c>
      <c r="H95" s="41"/>
      <c r="I95" s="41"/>
      <c r="J95" s="41"/>
      <c r="K95" s="35"/>
      <c r="L95" s="35"/>
      <c r="M95" s="35"/>
      <c r="N95" s="36"/>
    </row>
    <row r="96" customFormat="false" ht="11.25" hidden="false" customHeight="false" outlineLevel="0" collapsed="false">
      <c r="B96" s="35"/>
      <c r="C96" s="36" t="s">
        <v>317</v>
      </c>
      <c r="D96" s="81" t="n">
        <v>541</v>
      </c>
      <c r="E96" s="57" t="n">
        <v>0.0136268607843631</v>
      </c>
      <c r="F96" s="82" t="n">
        <v>665</v>
      </c>
      <c r="G96" s="59" t="n">
        <v>0.0159033839531269</v>
      </c>
      <c r="H96" s="41"/>
      <c r="I96" s="41"/>
      <c r="J96" s="41"/>
      <c r="K96" s="35"/>
      <c r="L96" s="35"/>
      <c r="M96" s="35"/>
      <c r="N96" s="36"/>
    </row>
    <row r="97" customFormat="false" ht="11.25" hidden="false" customHeight="false" outlineLevel="0" collapsed="false">
      <c r="B97" s="35"/>
      <c r="C97" s="36" t="s">
        <v>306</v>
      </c>
      <c r="D97" s="81" t="n">
        <v>109</v>
      </c>
      <c r="E97" s="57" t="n">
        <v>0.00274552278280144</v>
      </c>
      <c r="F97" s="82" t="n">
        <v>63</v>
      </c>
      <c r="G97" s="59" t="n">
        <v>0.00150663637450676</v>
      </c>
      <c r="H97" s="41"/>
      <c r="I97" s="41"/>
      <c r="J97" s="41"/>
      <c r="K97" s="35"/>
      <c r="L97" s="35"/>
      <c r="M97" s="35"/>
      <c r="N97" s="36"/>
    </row>
    <row r="98" customFormat="false" ht="11.25" hidden="false" customHeight="false" outlineLevel="0" collapsed="false">
      <c r="B98" s="35"/>
      <c r="C98" s="36"/>
      <c r="D98" s="41"/>
      <c r="E98" s="41"/>
      <c r="F98" s="41"/>
      <c r="G98" s="41"/>
      <c r="H98" s="41"/>
      <c r="I98" s="41"/>
      <c r="J98" s="41"/>
      <c r="K98" s="35"/>
      <c r="L98" s="35"/>
      <c r="M98" s="35"/>
      <c r="N98" s="36"/>
    </row>
    <row r="99" customFormat="false" ht="11.25" hidden="false" customHeight="false" outlineLevel="0" collapsed="false">
      <c r="B99" s="35" t="s">
        <v>318</v>
      </c>
      <c r="C99" s="85" t="s">
        <v>319</v>
      </c>
      <c r="D99" s="41"/>
      <c r="E99" s="41"/>
      <c r="F99" s="41"/>
      <c r="G99" s="41"/>
      <c r="H99" s="84" t="s">
        <v>10</v>
      </c>
      <c r="I99" s="41"/>
      <c r="J99" s="41"/>
      <c r="K99" s="35" t="n">
        <v>12</v>
      </c>
      <c r="L99" s="35"/>
      <c r="M99" s="35"/>
      <c r="N99" s="36"/>
    </row>
    <row r="100" customFormat="false" ht="11.25" hidden="false" customHeight="false" outlineLevel="0" collapsed="false">
      <c r="B100" s="35"/>
      <c r="C100" s="36" t="s">
        <v>311</v>
      </c>
      <c r="D100" s="83" t="n">
        <v>28545</v>
      </c>
      <c r="E100" s="57" t="n">
        <v>0.718999521422634</v>
      </c>
      <c r="F100" s="54" t="n">
        <v>29567</v>
      </c>
      <c r="G100" s="59" t="n">
        <v>0.707090756905417</v>
      </c>
      <c r="H100" s="41"/>
      <c r="I100" s="41"/>
      <c r="J100" s="41"/>
      <c r="K100" s="35"/>
      <c r="L100" s="35"/>
      <c r="M100" s="35"/>
      <c r="N100" s="36"/>
    </row>
    <row r="101" customFormat="false" ht="11.25" hidden="false" customHeight="false" outlineLevel="0" collapsed="false">
      <c r="B101" s="35"/>
      <c r="C101" s="36" t="s">
        <v>312</v>
      </c>
      <c r="D101" s="83" t="n">
        <v>2550</v>
      </c>
      <c r="E101" s="57" t="n">
        <v>0.0642301201481071</v>
      </c>
      <c r="F101" s="54" t="n">
        <v>2913</v>
      </c>
      <c r="G101" s="59" t="n">
        <v>0.0696639961736219</v>
      </c>
      <c r="H101" s="41"/>
      <c r="I101" s="41"/>
      <c r="J101" s="41"/>
      <c r="K101" s="35"/>
      <c r="L101" s="35"/>
      <c r="M101" s="35"/>
      <c r="N101" s="36"/>
    </row>
    <row r="102" customFormat="false" ht="11.25" hidden="false" customHeight="false" outlineLevel="0" collapsed="false">
      <c r="B102" s="35"/>
      <c r="C102" s="36" t="s">
        <v>313</v>
      </c>
      <c r="D102" s="81" t="n">
        <v>263</v>
      </c>
      <c r="E102" s="57" t="n">
        <v>0.00662451827409889</v>
      </c>
      <c r="F102" s="82" t="n">
        <v>249</v>
      </c>
      <c r="G102" s="59" t="n">
        <v>0.0059548009087648</v>
      </c>
      <c r="H102" s="41"/>
      <c r="I102" s="41"/>
      <c r="J102" s="41"/>
      <c r="K102" s="35"/>
      <c r="L102" s="35"/>
      <c r="M102" s="35"/>
      <c r="N102" s="36"/>
    </row>
    <row r="103" customFormat="false" ht="11.25" hidden="false" customHeight="false" outlineLevel="0" collapsed="false">
      <c r="B103" s="35"/>
      <c r="C103" s="36" t="s">
        <v>314</v>
      </c>
      <c r="D103" s="81" t="n">
        <v>936</v>
      </c>
      <c r="E103" s="57" t="n">
        <v>0.023576232336717</v>
      </c>
      <c r="F103" s="82" t="n">
        <v>993</v>
      </c>
      <c r="G103" s="59" t="n">
        <v>0.023747459045797</v>
      </c>
      <c r="H103" s="41"/>
      <c r="I103" s="41"/>
      <c r="J103" s="41"/>
      <c r="K103" s="35"/>
      <c r="L103" s="35"/>
      <c r="M103" s="35"/>
      <c r="N103" s="36"/>
    </row>
    <row r="104" customFormat="false" ht="11.25" hidden="false" customHeight="false" outlineLevel="0" collapsed="false">
      <c r="B104" s="35"/>
      <c r="C104" s="36" t="s">
        <v>315</v>
      </c>
      <c r="D104" s="81" t="n">
        <v>51</v>
      </c>
      <c r="E104" s="57" t="n">
        <v>0.00128460240296214</v>
      </c>
      <c r="F104" s="82" t="n">
        <v>78</v>
      </c>
      <c r="G104" s="59" t="n">
        <v>0.00186535932081789</v>
      </c>
      <c r="H104" s="41"/>
      <c r="I104" s="41"/>
      <c r="J104" s="41"/>
      <c r="K104" s="35"/>
      <c r="L104" s="35"/>
      <c r="M104" s="35"/>
      <c r="N104" s="36"/>
    </row>
    <row r="105" customFormat="false" ht="11.25" hidden="false" customHeight="false" outlineLevel="0" collapsed="false">
      <c r="B105" s="35"/>
      <c r="C105" s="36" t="s">
        <v>316</v>
      </c>
      <c r="D105" s="83" t="n">
        <v>2525</v>
      </c>
      <c r="E105" s="57" t="n">
        <v>0.0636004130878315</v>
      </c>
      <c r="F105" s="54" t="n">
        <v>2562</v>
      </c>
      <c r="G105" s="59" t="n">
        <v>0.0612698792299414</v>
      </c>
      <c r="H105" s="41"/>
      <c r="I105" s="41"/>
      <c r="J105" s="41"/>
      <c r="K105" s="35"/>
      <c r="L105" s="35"/>
      <c r="M105" s="35"/>
      <c r="N105" s="36"/>
    </row>
    <row r="106" customFormat="false" ht="11.25" hidden="false" customHeight="false" outlineLevel="0" collapsed="false">
      <c r="B106" s="35"/>
      <c r="C106" s="36" t="s">
        <v>317</v>
      </c>
      <c r="D106" s="81" t="n">
        <v>456</v>
      </c>
      <c r="E106" s="57" t="n">
        <v>0.0114858567794262</v>
      </c>
      <c r="F106" s="82" t="n">
        <v>547</v>
      </c>
      <c r="G106" s="59" t="n">
        <v>0.0130814301088126</v>
      </c>
      <c r="H106" s="41"/>
      <c r="I106" s="41"/>
      <c r="J106" s="41"/>
      <c r="K106" s="35"/>
      <c r="L106" s="35"/>
      <c r="M106" s="35"/>
      <c r="N106" s="36"/>
    </row>
    <row r="107" customFormat="false" ht="11.25" hidden="false" customHeight="false" outlineLevel="0" collapsed="false">
      <c r="B107" s="35"/>
      <c r="C107" s="36" t="s">
        <v>306</v>
      </c>
      <c r="D107" s="83" t="n">
        <v>4375</v>
      </c>
      <c r="E107" s="57" t="n">
        <v>0.110198735548223</v>
      </c>
      <c r="F107" s="82" t="n">
        <v>4906</v>
      </c>
      <c r="G107" s="59" t="n">
        <v>0.117326318306828</v>
      </c>
      <c r="H107" s="41"/>
      <c r="I107" s="41"/>
      <c r="J107" s="41"/>
      <c r="K107" s="35"/>
      <c r="L107" s="35"/>
      <c r="M107" s="35"/>
      <c r="N107" s="36"/>
    </row>
    <row r="108" customFormat="false" ht="11.25" hidden="false" customHeight="false" outlineLevel="0" collapsed="false">
      <c r="B108" s="35"/>
      <c r="C108" s="36"/>
      <c r="D108" s="41"/>
      <c r="E108" s="41"/>
      <c r="F108" s="41"/>
      <c r="G108" s="41"/>
      <c r="H108" s="41"/>
      <c r="I108" s="41"/>
      <c r="J108" s="41"/>
      <c r="K108" s="35"/>
      <c r="L108" s="35"/>
      <c r="M108" s="35"/>
      <c r="N108" s="36"/>
    </row>
    <row r="109" customFormat="false" ht="11.25" hidden="false" customHeight="false" outlineLevel="0" collapsed="false">
      <c r="B109" s="35" t="s">
        <v>320</v>
      </c>
      <c r="C109" s="85" t="s">
        <v>321</v>
      </c>
      <c r="D109" s="41"/>
      <c r="E109" s="41"/>
      <c r="F109" s="41"/>
      <c r="G109" s="41"/>
      <c r="H109" s="41"/>
      <c r="I109" s="41"/>
      <c r="J109" s="41"/>
      <c r="K109" s="35" t="n">
        <v>12</v>
      </c>
      <c r="L109" s="35"/>
      <c r="M109" s="35"/>
      <c r="N109" s="36"/>
    </row>
    <row r="110" customFormat="false" ht="11.25" hidden="false" customHeight="false" outlineLevel="0" collapsed="false">
      <c r="B110" s="35"/>
      <c r="C110" s="36" t="s">
        <v>322</v>
      </c>
      <c r="D110" s="83" t="n">
        <v>6073</v>
      </c>
      <c r="E110" s="57" t="n">
        <v>0.152968439082139</v>
      </c>
      <c r="F110" s="54" t="n">
        <v>6781</v>
      </c>
      <c r="G110" s="59" t="n">
        <v>0.162166686595719</v>
      </c>
      <c r="H110" s="41"/>
      <c r="I110" s="41"/>
      <c r="J110" s="41"/>
      <c r="K110" s="35"/>
      <c r="L110" s="35"/>
      <c r="M110" s="35"/>
      <c r="N110" s="36"/>
    </row>
    <row r="111" customFormat="false" ht="11.25" hidden="false" customHeight="false" outlineLevel="0" collapsed="false">
      <c r="B111" s="35"/>
      <c r="C111" s="36" t="s">
        <v>323</v>
      </c>
      <c r="D111" s="83" t="n">
        <v>32943</v>
      </c>
      <c r="E111" s="57" t="n">
        <v>0.829777587466311</v>
      </c>
      <c r="F111" s="54" t="n">
        <v>34959</v>
      </c>
      <c r="G111" s="59" t="n">
        <v>0.836039698672725</v>
      </c>
      <c r="H111" s="41"/>
      <c r="I111" s="41"/>
      <c r="J111" s="41"/>
      <c r="K111" s="35"/>
      <c r="L111" s="35"/>
      <c r="M111" s="35"/>
      <c r="N111" s="36"/>
    </row>
    <row r="112" customFormat="false" ht="11.25" hidden="false" customHeight="false" outlineLevel="0" collapsed="false">
      <c r="B112" s="35"/>
      <c r="C112" s="36" t="s">
        <v>306</v>
      </c>
      <c r="D112" s="81" t="n">
        <v>685</v>
      </c>
      <c r="E112" s="57" t="n">
        <v>0.0172539734515503</v>
      </c>
      <c r="F112" s="82" t="n">
        <v>75</v>
      </c>
      <c r="G112" s="59" t="n">
        <v>0.00179361473155566</v>
      </c>
      <c r="H112" s="41"/>
      <c r="I112" s="41"/>
      <c r="J112" s="41"/>
      <c r="K112" s="35"/>
      <c r="L112" s="35"/>
      <c r="M112" s="35"/>
      <c r="N112" s="36"/>
    </row>
    <row r="113" customFormat="false" ht="11.25" hidden="false" customHeight="false" outlineLevel="0" collapsed="false">
      <c r="B113" s="35"/>
      <c r="C113" s="36"/>
      <c r="D113" s="41"/>
      <c r="E113" s="41"/>
      <c r="F113" s="41"/>
      <c r="G113" s="41"/>
      <c r="H113" s="41"/>
      <c r="I113" s="41"/>
      <c r="J113" s="41"/>
      <c r="K113" s="35"/>
      <c r="L113" s="35"/>
      <c r="M113" s="35"/>
      <c r="N113" s="36"/>
    </row>
    <row r="114" customFormat="false" ht="11.25" hidden="false" customHeight="false" outlineLevel="0" collapsed="false">
      <c r="B114" s="35" t="s">
        <v>324</v>
      </c>
      <c r="C114" s="85" t="s">
        <v>325</v>
      </c>
      <c r="D114" s="41"/>
      <c r="E114" s="41"/>
      <c r="F114" s="41"/>
      <c r="G114" s="41"/>
      <c r="H114" s="41"/>
      <c r="I114" s="41"/>
      <c r="J114" s="41"/>
      <c r="K114" s="35" t="n">
        <v>12</v>
      </c>
      <c r="L114" s="35"/>
      <c r="M114" s="35"/>
      <c r="N114" s="36"/>
    </row>
    <row r="115" customFormat="false" ht="11.25" hidden="false" customHeight="false" outlineLevel="0" collapsed="false">
      <c r="B115" s="35"/>
      <c r="C115" s="36" t="s">
        <v>322</v>
      </c>
      <c r="D115" s="83" t="n">
        <v>5780</v>
      </c>
      <c r="E115" s="57" t="n">
        <v>0.145588272335709</v>
      </c>
      <c r="F115" s="86" t="n">
        <v>6289</v>
      </c>
      <c r="G115" s="59" t="n">
        <v>0.150400573956714</v>
      </c>
      <c r="H115" s="41"/>
      <c r="I115" s="41"/>
      <c r="J115" s="41"/>
      <c r="K115" s="35"/>
      <c r="L115" s="35"/>
      <c r="M115" s="35"/>
      <c r="N115" s="36"/>
    </row>
    <row r="116" customFormat="false" ht="11.25" hidden="false" customHeight="false" outlineLevel="0" collapsed="false">
      <c r="B116" s="35"/>
      <c r="C116" s="36" t="s">
        <v>323</v>
      </c>
      <c r="D116" s="83" t="n">
        <v>29034</v>
      </c>
      <c r="E116" s="57" t="n">
        <v>0.731316591521624</v>
      </c>
      <c r="F116" s="86" t="n">
        <v>30538</v>
      </c>
      <c r="G116" s="59" t="n">
        <v>0.730312088963291</v>
      </c>
      <c r="H116" s="41"/>
      <c r="I116" s="41"/>
      <c r="J116" s="41"/>
      <c r="K116" s="35"/>
      <c r="L116" s="35"/>
      <c r="M116" s="35"/>
      <c r="N116" s="36"/>
    </row>
    <row r="117" customFormat="false" ht="12.75" hidden="false" customHeight="false" outlineLevel="0" collapsed="false">
      <c r="B117" s="35"/>
      <c r="C117" s="36" t="s">
        <v>306</v>
      </c>
      <c r="D117" s="83" t="n">
        <v>4887</v>
      </c>
      <c r="E117" s="57" t="n">
        <v>0.123095136142666</v>
      </c>
      <c r="F117" s="86" t="n">
        <v>4988</v>
      </c>
      <c r="G117" s="59" t="n">
        <v>0.119287337079995</v>
      </c>
      <c r="H117" s="87" t="s">
        <v>10</v>
      </c>
      <c r="I117" s="41"/>
      <c r="J117" s="41"/>
      <c r="K117" s="35"/>
      <c r="L117" s="35"/>
      <c r="M117" s="35"/>
      <c r="N117" s="36"/>
    </row>
    <row r="118" customFormat="false" ht="11.25" hidden="false" customHeight="false" outlineLevel="0" collapsed="false">
      <c r="B118" s="35"/>
      <c r="C118" s="36"/>
      <c r="D118" s="41"/>
      <c r="E118" s="41"/>
      <c r="F118" s="41"/>
      <c r="G118" s="41"/>
      <c r="H118" s="41"/>
      <c r="I118" s="41"/>
      <c r="J118" s="41"/>
      <c r="K118" s="35"/>
      <c r="L118" s="35"/>
      <c r="M118" s="35"/>
      <c r="N118" s="36"/>
    </row>
    <row r="119" customFormat="false" ht="11.25" hidden="false" customHeight="false" outlineLevel="0" collapsed="false">
      <c r="B119" s="35" t="s">
        <v>326</v>
      </c>
      <c r="C119" s="85" t="s">
        <v>327</v>
      </c>
      <c r="D119" s="41"/>
      <c r="E119" s="41"/>
      <c r="F119" s="41"/>
      <c r="G119" s="41"/>
      <c r="H119" s="41"/>
      <c r="I119" s="41"/>
      <c r="J119" s="41"/>
      <c r="K119" s="35" t="n">
        <v>12</v>
      </c>
      <c r="L119" s="35"/>
      <c r="M119" s="35"/>
      <c r="N119" s="36"/>
    </row>
    <row r="120" customFormat="false" ht="11.25" hidden="false" customHeight="false" outlineLevel="0" collapsed="false">
      <c r="B120" s="35" t="s">
        <v>65</v>
      </c>
      <c r="C120" s="36" t="s">
        <v>328</v>
      </c>
      <c r="D120" s="83" t="n">
        <v>1663</v>
      </c>
      <c r="E120" s="57" t="n">
        <v>0.0418881136495302</v>
      </c>
      <c r="F120" s="86" t="n">
        <v>1649</v>
      </c>
      <c r="G120" s="59" t="n">
        <v>0.0394356092311372</v>
      </c>
      <c r="H120" s="41"/>
      <c r="I120" s="41"/>
      <c r="J120" s="41"/>
      <c r="K120" s="35"/>
      <c r="L120" s="35"/>
      <c r="M120" s="35"/>
      <c r="N120" s="36"/>
    </row>
    <row r="121" customFormat="false" ht="11.25" hidden="false" customHeight="false" outlineLevel="0" collapsed="false">
      <c r="B121" s="35" t="s">
        <v>65</v>
      </c>
      <c r="C121" s="36" t="s">
        <v>329</v>
      </c>
      <c r="D121" s="83" t="n">
        <v>5777</v>
      </c>
      <c r="E121" s="57" t="n">
        <v>0.145512707488476</v>
      </c>
      <c r="F121" s="86" t="n">
        <v>6052</v>
      </c>
      <c r="G121" s="59" t="n">
        <v>0.144732751404998</v>
      </c>
      <c r="H121" s="41"/>
      <c r="I121" s="41"/>
      <c r="J121" s="41"/>
      <c r="K121" s="35"/>
      <c r="L121" s="35"/>
      <c r="M121" s="35"/>
      <c r="N121" s="36"/>
    </row>
    <row r="122" customFormat="false" ht="11.25" hidden="false" customHeight="false" outlineLevel="0" collapsed="false">
      <c r="B122" s="35"/>
      <c r="C122" s="36" t="s">
        <v>330</v>
      </c>
      <c r="D122" s="83" t="n">
        <v>9726</v>
      </c>
      <c r="E122" s="57" t="n">
        <v>0.244981234729604</v>
      </c>
      <c r="F122" s="86" t="n">
        <v>10194</v>
      </c>
      <c r="G122" s="59" t="n">
        <v>0.243788114313046</v>
      </c>
      <c r="H122" s="41"/>
      <c r="I122" s="41"/>
      <c r="J122" s="41"/>
      <c r="K122" s="35"/>
      <c r="L122" s="35"/>
      <c r="M122" s="35"/>
      <c r="N122" s="36"/>
    </row>
    <row r="123" customFormat="false" ht="11.25" hidden="false" customHeight="false" outlineLevel="0" collapsed="false">
      <c r="B123" s="35"/>
      <c r="C123" s="36" t="s">
        <v>331</v>
      </c>
      <c r="D123" s="83" t="n">
        <v>8662</v>
      </c>
      <c r="E123" s="57" t="n">
        <v>0.218180902244276</v>
      </c>
      <c r="F123" s="86" t="n">
        <v>9111</v>
      </c>
      <c r="G123" s="59" t="n">
        <v>0.217888317589382</v>
      </c>
      <c r="H123" s="41"/>
      <c r="I123" s="41"/>
      <c r="J123" s="41"/>
      <c r="K123" s="35"/>
      <c r="L123" s="35"/>
      <c r="M123" s="35"/>
      <c r="N123" s="36"/>
    </row>
    <row r="124" customFormat="false" ht="11.25" hidden="false" customHeight="false" outlineLevel="0" collapsed="false">
      <c r="B124" s="35"/>
      <c r="C124" s="36" t="s">
        <v>332</v>
      </c>
      <c r="D124" s="83" t="n">
        <v>2581</v>
      </c>
      <c r="E124" s="57" t="n">
        <v>0.0650109569028488</v>
      </c>
      <c r="F124" s="86" t="n">
        <v>2979</v>
      </c>
      <c r="G124" s="59" t="n">
        <v>0.0712423771373909</v>
      </c>
      <c r="H124" s="41"/>
      <c r="I124" s="41"/>
      <c r="J124" s="41"/>
      <c r="K124" s="35"/>
      <c r="L124" s="35"/>
      <c r="M124" s="35"/>
      <c r="N124" s="36"/>
    </row>
    <row r="125" customFormat="false" ht="11.25" hidden="false" customHeight="false" outlineLevel="0" collapsed="false">
      <c r="B125" s="35"/>
      <c r="C125" s="36" t="s">
        <v>333</v>
      </c>
      <c r="D125" s="83" t="n">
        <v>7565</v>
      </c>
      <c r="E125" s="57" t="n">
        <v>0.190549356439384</v>
      </c>
      <c r="F125" s="86" t="n">
        <v>8310</v>
      </c>
      <c r="G125" s="59" t="n">
        <v>0.198732512256367</v>
      </c>
      <c r="H125" s="41"/>
      <c r="I125" s="41"/>
      <c r="J125" s="41"/>
      <c r="K125" s="35"/>
      <c r="L125" s="35"/>
      <c r="M125" s="35"/>
      <c r="N125" s="36"/>
    </row>
    <row r="126" customFormat="false" ht="11.25" hidden="false" customHeight="false" outlineLevel="0" collapsed="false">
      <c r="B126" s="35"/>
      <c r="C126" s="36" t="s">
        <v>334</v>
      </c>
      <c r="D126" s="83" t="n">
        <v>2421</v>
      </c>
      <c r="E126" s="57" t="n">
        <v>0.0609808317170852</v>
      </c>
      <c r="F126" s="86" t="n">
        <v>2781</v>
      </c>
      <c r="G126" s="59" t="n">
        <v>0.0665072342460839</v>
      </c>
      <c r="H126" s="41"/>
      <c r="I126" s="41"/>
      <c r="J126" s="41"/>
      <c r="K126" s="35"/>
      <c r="L126" s="35"/>
      <c r="M126" s="35"/>
      <c r="N126" s="36"/>
    </row>
    <row r="127" customFormat="false" ht="11.25" hidden="false" customHeight="false" outlineLevel="0" collapsed="false">
      <c r="B127" s="35"/>
      <c r="C127" s="36" t="s">
        <v>335</v>
      </c>
      <c r="D127" s="81" t="n">
        <v>541</v>
      </c>
      <c r="E127" s="57" t="n">
        <v>0.0136268607843631</v>
      </c>
      <c r="F127" s="88" t="n">
        <v>585</v>
      </c>
      <c r="G127" s="59" t="n">
        <v>0.0139901949061342</v>
      </c>
      <c r="H127" s="89" t="s">
        <v>10</v>
      </c>
      <c r="I127" s="41"/>
      <c r="J127" s="41"/>
      <c r="K127" s="35"/>
      <c r="L127" s="35"/>
      <c r="M127" s="35"/>
      <c r="N127" s="36"/>
    </row>
    <row r="128" customFormat="false" ht="11.25" hidden="false" customHeight="false" outlineLevel="0" collapsed="false">
      <c r="B128" s="35"/>
      <c r="C128" s="36" t="s">
        <v>306</v>
      </c>
      <c r="D128" s="81" t="n">
        <v>765</v>
      </c>
      <c r="E128" s="57" t="n">
        <v>0.0192690360444321</v>
      </c>
      <c r="F128" s="88" t="n">
        <v>154</v>
      </c>
      <c r="G128" s="59" t="n">
        <v>0.00368288891546096</v>
      </c>
      <c r="H128" s="41"/>
      <c r="I128" s="41"/>
      <c r="J128" s="41"/>
      <c r="K128" s="35"/>
      <c r="L128" s="35"/>
      <c r="M128" s="35"/>
      <c r="N128" s="36"/>
    </row>
    <row r="129" customFormat="false" ht="11.25" hidden="false" customHeight="false" outlineLevel="0" collapsed="false">
      <c r="B129" s="35"/>
      <c r="C129" s="36"/>
      <c r="D129" s="41"/>
      <c r="E129" s="41"/>
      <c r="F129" s="41"/>
      <c r="G129" s="41"/>
      <c r="H129" s="41"/>
      <c r="I129" s="41"/>
      <c r="J129" s="41"/>
      <c r="K129" s="35"/>
      <c r="L129" s="35"/>
      <c r="M129" s="35"/>
      <c r="N129" s="36"/>
    </row>
    <row r="130" customFormat="false" ht="11.25" hidden="false" customHeight="false" outlineLevel="0" collapsed="false">
      <c r="B130" s="35" t="s">
        <v>336</v>
      </c>
      <c r="C130" s="85" t="s">
        <v>337</v>
      </c>
      <c r="D130" s="41"/>
      <c r="E130" s="41"/>
      <c r="F130" s="41"/>
      <c r="G130" s="41"/>
      <c r="H130" s="41"/>
      <c r="I130" s="41"/>
      <c r="J130" s="41"/>
      <c r="K130" s="35" t="n">
        <v>12</v>
      </c>
      <c r="L130" s="35"/>
      <c r="M130" s="35"/>
      <c r="N130" s="36"/>
    </row>
    <row r="131" customFormat="false" ht="11.25" hidden="false" customHeight="false" outlineLevel="0" collapsed="false">
      <c r="B131" s="35"/>
      <c r="C131" s="36" t="s">
        <v>328</v>
      </c>
      <c r="D131" s="83" t="n">
        <v>1700</v>
      </c>
      <c r="E131" s="57" t="n">
        <v>0.0428200800987381</v>
      </c>
      <c r="F131" s="86" t="n">
        <v>1769</v>
      </c>
      <c r="G131" s="59" t="n">
        <v>0.0423053928016262</v>
      </c>
      <c r="H131" s="41"/>
      <c r="I131" s="41"/>
      <c r="J131" s="41"/>
      <c r="K131" s="35"/>
      <c r="L131" s="35"/>
      <c r="M131" s="35"/>
      <c r="N131" s="36"/>
    </row>
    <row r="132" customFormat="false" ht="11.25" hidden="false" customHeight="false" outlineLevel="0" collapsed="false">
      <c r="B132" s="35"/>
      <c r="C132" s="36" t="s">
        <v>329</v>
      </c>
      <c r="D132" s="83" t="n">
        <v>4314</v>
      </c>
      <c r="E132" s="57" t="n">
        <v>0.108662250321151</v>
      </c>
      <c r="F132" s="86" t="n">
        <v>4434</v>
      </c>
      <c r="G132" s="59" t="n">
        <v>0.106038502929571</v>
      </c>
      <c r="H132" s="41"/>
      <c r="I132" s="41"/>
      <c r="J132" s="41"/>
      <c r="K132" s="35"/>
      <c r="L132" s="35"/>
      <c r="M132" s="35"/>
      <c r="N132" s="36"/>
    </row>
    <row r="133" customFormat="false" ht="11.25" hidden="false" customHeight="false" outlineLevel="0" collapsed="false">
      <c r="B133" s="35"/>
      <c r="C133" s="36" t="s">
        <v>330</v>
      </c>
      <c r="D133" s="83" t="n">
        <v>9716</v>
      </c>
      <c r="E133" s="57" t="n">
        <v>0.244729351905494</v>
      </c>
      <c r="F133" s="86" t="n">
        <v>10380</v>
      </c>
      <c r="G133" s="59" t="n">
        <v>0.248236278847304</v>
      </c>
      <c r="H133" s="41"/>
      <c r="I133" s="41"/>
      <c r="J133" s="41"/>
      <c r="K133" s="35"/>
      <c r="L133" s="35"/>
      <c r="M133" s="35"/>
      <c r="N133" s="36"/>
    </row>
    <row r="134" customFormat="false" ht="11.25" hidden="false" customHeight="false" outlineLevel="0" collapsed="false">
      <c r="B134" s="35"/>
      <c r="C134" s="36" t="s">
        <v>331</v>
      </c>
      <c r="D134" s="83" t="n">
        <v>7172</v>
      </c>
      <c r="E134" s="57" t="n">
        <v>0.180650361451853</v>
      </c>
      <c r="F134" s="86" t="n">
        <v>7556</v>
      </c>
      <c r="G134" s="59" t="n">
        <v>0.180700705488461</v>
      </c>
      <c r="H134" s="41"/>
      <c r="I134" s="41"/>
      <c r="J134" s="41"/>
      <c r="K134" s="35"/>
      <c r="L134" s="35"/>
      <c r="M134" s="35"/>
      <c r="N134" s="36"/>
    </row>
    <row r="135" customFormat="false" ht="11.25" hidden="false" customHeight="false" outlineLevel="0" collapsed="false">
      <c r="B135" s="35"/>
      <c r="C135" s="36" t="s">
        <v>332</v>
      </c>
      <c r="D135" s="83" t="n">
        <v>2075</v>
      </c>
      <c r="E135" s="57" t="n">
        <v>0.0522656860028715</v>
      </c>
      <c r="F135" s="86" t="n">
        <v>2370</v>
      </c>
      <c r="G135" s="59" t="n">
        <v>0.0566782255171589</v>
      </c>
      <c r="H135" s="41"/>
      <c r="I135" s="41"/>
      <c r="J135" s="41"/>
      <c r="K135" s="35"/>
      <c r="L135" s="35"/>
      <c r="M135" s="35"/>
      <c r="N135" s="36"/>
    </row>
    <row r="136" customFormat="false" ht="11.25" hidden="false" customHeight="false" outlineLevel="0" collapsed="false">
      <c r="B136" s="35"/>
      <c r="C136" s="36" t="s">
        <v>333</v>
      </c>
      <c r="D136" s="83" t="n">
        <v>6605</v>
      </c>
      <c r="E136" s="57" t="n">
        <v>0.166368605324803</v>
      </c>
      <c r="F136" s="86" t="n">
        <v>7081</v>
      </c>
      <c r="G136" s="59" t="n">
        <v>0.169341145521942</v>
      </c>
      <c r="H136" s="41"/>
      <c r="I136" s="41"/>
      <c r="J136" s="41"/>
      <c r="K136" s="35"/>
      <c r="L136" s="35"/>
      <c r="M136" s="35"/>
      <c r="N136" s="36"/>
    </row>
    <row r="137" customFormat="false" ht="11.25" hidden="false" customHeight="false" outlineLevel="0" collapsed="false">
      <c r="B137" s="35"/>
      <c r="C137" s="36" t="s">
        <v>334</v>
      </c>
      <c r="D137" s="83" t="n">
        <v>2040</v>
      </c>
      <c r="E137" s="57" t="n">
        <v>0.0513840961184857</v>
      </c>
      <c r="F137" s="86" t="n">
        <v>2248</v>
      </c>
      <c r="G137" s="59" t="n">
        <v>0.053760612220495</v>
      </c>
      <c r="H137" s="89" t="s">
        <v>10</v>
      </c>
      <c r="I137" s="41"/>
      <c r="J137" s="41"/>
      <c r="K137" s="35"/>
      <c r="L137" s="35"/>
      <c r="M137" s="35"/>
      <c r="N137" s="36"/>
    </row>
    <row r="138" customFormat="false" ht="11.25" hidden="false" customHeight="false" outlineLevel="0" collapsed="false">
      <c r="B138" s="35"/>
      <c r="C138" s="36" t="s">
        <v>335</v>
      </c>
      <c r="D138" s="81" t="n">
        <v>911</v>
      </c>
      <c r="E138" s="57" t="n">
        <v>0.0229465252764414</v>
      </c>
      <c r="F138" s="88" t="n">
        <v>890</v>
      </c>
      <c r="G138" s="59" t="n">
        <v>0.0212842281477939</v>
      </c>
      <c r="H138" s="41"/>
      <c r="I138" s="41"/>
      <c r="J138" s="41"/>
      <c r="K138" s="35"/>
      <c r="L138" s="35"/>
      <c r="M138" s="35"/>
      <c r="N138" s="36"/>
    </row>
    <row r="139" customFormat="false" ht="11.25" hidden="false" customHeight="false" outlineLevel="0" collapsed="false">
      <c r="B139" s="35"/>
      <c r="C139" s="36" t="s">
        <v>306</v>
      </c>
      <c r="D139" s="83" t="n">
        <v>5168</v>
      </c>
      <c r="E139" s="57" t="n">
        <v>0.130173043500164</v>
      </c>
      <c r="F139" s="86" t="n">
        <v>5087</v>
      </c>
      <c r="G139" s="59" t="n">
        <v>0.121654908525649</v>
      </c>
      <c r="H139" s="41"/>
      <c r="I139" s="41"/>
      <c r="J139" s="41"/>
      <c r="K139" s="35"/>
      <c r="L139" s="35"/>
      <c r="M139" s="35"/>
      <c r="N139" s="36"/>
    </row>
    <row r="140" customFormat="false" ht="11.25" hidden="false" customHeight="false" outlineLevel="0" collapsed="false">
      <c r="B140" s="35"/>
      <c r="C140" s="36"/>
      <c r="D140" s="41"/>
      <c r="E140" s="41"/>
      <c r="F140" s="41"/>
      <c r="G140" s="41"/>
      <c r="H140" s="41"/>
      <c r="I140" s="41"/>
      <c r="J140" s="41"/>
      <c r="K140" s="35"/>
      <c r="L140" s="35"/>
      <c r="M140" s="35"/>
      <c r="N140" s="36"/>
    </row>
    <row r="141" customFormat="false" ht="11.25" hidden="false" customHeight="false" outlineLevel="0" collapsed="false">
      <c r="B141" s="35" t="s">
        <v>338</v>
      </c>
      <c r="C141" s="85" t="s">
        <v>339</v>
      </c>
      <c r="D141" s="41"/>
      <c r="E141" s="41"/>
      <c r="F141" s="41"/>
      <c r="G141" s="41"/>
      <c r="H141" s="89" t="s">
        <v>10</v>
      </c>
      <c r="I141" s="41"/>
      <c r="J141" s="41"/>
      <c r="K141" s="35" t="n">
        <v>12</v>
      </c>
      <c r="L141" s="35"/>
      <c r="M141" s="35"/>
      <c r="N141" s="36"/>
    </row>
    <row r="142" customFormat="false" ht="11.25" hidden="false" customHeight="false" outlineLevel="0" collapsed="false">
      <c r="B142" s="35"/>
      <c r="C142" s="36" t="s">
        <v>24</v>
      </c>
      <c r="D142" s="83" t="n">
        <v>26175</v>
      </c>
      <c r="E142" s="57" t="n">
        <v>0.659303292108511</v>
      </c>
      <c r="F142" s="86" t="n">
        <v>26019</v>
      </c>
      <c r="G142" s="59" t="n">
        <v>0.62224082267129</v>
      </c>
      <c r="H142" s="41"/>
      <c r="I142" s="41"/>
      <c r="J142" s="41"/>
      <c r="K142" s="35"/>
      <c r="L142" s="35"/>
      <c r="M142" s="35"/>
      <c r="N142" s="36"/>
    </row>
    <row r="143" customFormat="false" ht="11.25" hidden="false" customHeight="false" outlineLevel="0" collapsed="false">
      <c r="B143" s="35" t="s">
        <v>74</v>
      </c>
      <c r="C143" s="36" t="s">
        <v>103</v>
      </c>
      <c r="D143" s="83" t="n">
        <v>13492</v>
      </c>
      <c r="E143" s="57" t="n">
        <v>0.339840306289514</v>
      </c>
      <c r="F143" s="86" t="n">
        <v>15754</v>
      </c>
      <c r="G143" s="59" t="n">
        <v>0.376754753079039</v>
      </c>
      <c r="H143" s="41"/>
      <c r="I143" s="41"/>
      <c r="J143" s="41"/>
      <c r="K143" s="35"/>
      <c r="L143" s="35"/>
      <c r="M143" s="35"/>
      <c r="N143" s="36"/>
    </row>
    <row r="144" customFormat="false" ht="11.25" hidden="false" customHeight="false" outlineLevel="0" collapsed="false">
      <c r="B144" s="35"/>
      <c r="C144" s="36" t="s">
        <v>306</v>
      </c>
      <c r="D144" s="81" t="n">
        <v>34</v>
      </c>
      <c r="E144" s="57" t="n">
        <v>0.000856401601974761</v>
      </c>
      <c r="F144" s="88" t="n">
        <v>42</v>
      </c>
      <c r="G144" s="59" t="n">
        <v>0.00100442424967117</v>
      </c>
      <c r="H144" s="41"/>
      <c r="I144" s="41"/>
      <c r="J144" s="41"/>
      <c r="K144" s="35"/>
      <c r="L144" s="35"/>
      <c r="M144" s="35"/>
      <c r="N144" s="36"/>
    </row>
    <row r="145" customFormat="false" ht="11.25" hidden="false" customHeight="false" outlineLevel="0" collapsed="false">
      <c r="B145" s="35"/>
      <c r="C145" s="36"/>
      <c r="D145" s="41"/>
      <c r="E145" s="41"/>
      <c r="F145" s="41"/>
      <c r="G145" s="41"/>
      <c r="H145" s="41"/>
      <c r="I145" s="41"/>
      <c r="J145" s="41"/>
      <c r="K145" s="35"/>
      <c r="L145" s="35"/>
      <c r="M145" s="35"/>
      <c r="N145" s="36"/>
    </row>
    <row r="146" customFormat="false" ht="11.25" hidden="false" customHeight="false" outlineLevel="0" collapsed="false">
      <c r="B146" s="35" t="s">
        <v>340</v>
      </c>
      <c r="C146" s="90" t="s">
        <v>341</v>
      </c>
      <c r="D146" s="41"/>
      <c r="E146" s="41"/>
      <c r="F146" s="41"/>
      <c r="G146" s="41"/>
      <c r="H146" s="41"/>
      <c r="I146" s="41"/>
      <c r="J146" s="41"/>
      <c r="K146" s="35" t="n">
        <v>12</v>
      </c>
      <c r="L146" s="35"/>
      <c r="M146" s="35"/>
      <c r="N146" s="36"/>
    </row>
    <row r="147" customFormat="false" ht="11.25" hidden="false" customHeight="false" outlineLevel="0" collapsed="false">
      <c r="B147" s="35" t="s">
        <v>82</v>
      </c>
      <c r="C147" s="36" t="s">
        <v>342</v>
      </c>
      <c r="D147" s="83" t="n">
        <v>10739</v>
      </c>
      <c r="E147" s="57" t="n">
        <v>0.27049696481197</v>
      </c>
      <c r="F147" s="86" t="n">
        <v>10689</v>
      </c>
      <c r="G147" s="59" t="n">
        <v>0.255625971541313</v>
      </c>
      <c r="H147" s="41"/>
      <c r="I147" s="41"/>
      <c r="J147" s="41"/>
      <c r="K147" s="35"/>
      <c r="L147" s="35"/>
      <c r="M147" s="35"/>
      <c r="N147" s="36"/>
    </row>
    <row r="148" customFormat="false" ht="11.25" hidden="false" customHeight="false" outlineLevel="0" collapsed="false">
      <c r="B148" s="35"/>
      <c r="C148" s="36" t="s">
        <v>343</v>
      </c>
      <c r="D148" s="83" t="n">
        <v>20179</v>
      </c>
      <c r="E148" s="57" t="n">
        <v>0.508274350772021</v>
      </c>
      <c r="F148" s="86" t="n">
        <v>21329</v>
      </c>
      <c r="G148" s="59" t="n">
        <v>0.510080114791343</v>
      </c>
      <c r="H148" s="41"/>
      <c r="I148" s="41"/>
      <c r="J148" s="41"/>
      <c r="K148" s="35"/>
      <c r="L148" s="35"/>
      <c r="M148" s="35"/>
      <c r="N148" s="36"/>
    </row>
    <row r="149" customFormat="false" ht="11.25" hidden="false" customHeight="false" outlineLevel="0" collapsed="false">
      <c r="B149" s="35"/>
      <c r="C149" s="36" t="s">
        <v>344</v>
      </c>
      <c r="D149" s="83" t="n">
        <v>2354</v>
      </c>
      <c r="E149" s="57" t="n">
        <v>0.0592932167955467</v>
      </c>
      <c r="F149" s="86" t="n">
        <v>3473</v>
      </c>
      <c r="G149" s="59" t="n">
        <v>0.0830563195025709</v>
      </c>
      <c r="H149" s="41"/>
      <c r="I149" s="41"/>
      <c r="J149" s="41"/>
      <c r="K149" s="35"/>
      <c r="L149" s="35"/>
      <c r="M149" s="35"/>
      <c r="N149" s="36"/>
    </row>
    <row r="150" customFormat="false" ht="11.25" hidden="false" customHeight="false" outlineLevel="0" collapsed="false">
      <c r="B150" s="35"/>
      <c r="C150" s="36" t="s">
        <v>345</v>
      </c>
      <c r="D150" s="81" t="n">
        <v>31</v>
      </c>
      <c r="E150" s="57" t="n">
        <v>0.000780836754741694</v>
      </c>
      <c r="F150" s="88" t="n">
        <v>53</v>
      </c>
      <c r="G150" s="59" t="n">
        <v>0.00126748774363267</v>
      </c>
      <c r="H150" s="41"/>
      <c r="I150" s="41"/>
      <c r="J150" s="41"/>
      <c r="K150" s="35"/>
      <c r="L150" s="35"/>
      <c r="M150" s="35"/>
      <c r="N150" s="36"/>
    </row>
    <row r="151" customFormat="false" ht="11.25" hidden="false" customHeight="false" outlineLevel="0" collapsed="false">
      <c r="B151" s="35"/>
      <c r="C151" s="36" t="s">
        <v>346</v>
      </c>
      <c r="D151" s="83" t="n">
        <v>1380</v>
      </c>
      <c r="E151" s="57" t="n">
        <v>0.0347598297272109</v>
      </c>
      <c r="F151" s="86" t="n">
        <v>1705</v>
      </c>
      <c r="G151" s="59" t="n">
        <v>0.040774841564032</v>
      </c>
      <c r="H151" s="41"/>
      <c r="I151" s="41"/>
      <c r="J151" s="41"/>
      <c r="K151" s="35"/>
      <c r="L151" s="35"/>
      <c r="M151" s="35"/>
      <c r="N151" s="36"/>
    </row>
    <row r="152" customFormat="false" ht="11.25" hidden="false" customHeight="false" outlineLevel="0" collapsed="false">
      <c r="B152" s="35"/>
      <c r="C152" s="36" t="s">
        <v>347</v>
      </c>
      <c r="D152" s="83" t="n">
        <v>1634</v>
      </c>
      <c r="E152" s="57" t="n">
        <v>0.0411576534596106</v>
      </c>
      <c r="F152" s="86" t="n">
        <v>2252</v>
      </c>
      <c r="G152" s="59" t="n">
        <v>0.0538562716728447</v>
      </c>
      <c r="H152" s="41"/>
      <c r="I152" s="41"/>
      <c r="J152" s="41"/>
      <c r="K152" s="35"/>
      <c r="L152" s="35"/>
      <c r="M152" s="35"/>
      <c r="N152" s="36"/>
    </row>
    <row r="153" customFormat="false" ht="11.25" hidden="false" customHeight="false" outlineLevel="0" collapsed="false">
      <c r="B153" s="35"/>
      <c r="C153" s="36" t="s">
        <v>316</v>
      </c>
      <c r="D153" s="81" t="n">
        <v>795</v>
      </c>
      <c r="E153" s="57" t="n">
        <v>0.0200246845167628</v>
      </c>
      <c r="F153" s="88" t="n">
        <v>578</v>
      </c>
      <c r="G153" s="59" t="n">
        <v>0.0138227908645223</v>
      </c>
      <c r="H153" s="41"/>
      <c r="I153" s="41"/>
      <c r="J153" s="41"/>
      <c r="K153" s="35"/>
      <c r="L153" s="35"/>
      <c r="M153" s="35"/>
      <c r="N153" s="36"/>
    </row>
    <row r="154" customFormat="false" ht="11.25" hidden="false" customHeight="false" outlineLevel="0" collapsed="false">
      <c r="B154" s="35"/>
      <c r="C154" s="36" t="s">
        <v>306</v>
      </c>
      <c r="D154" s="83" t="n">
        <v>2589</v>
      </c>
      <c r="E154" s="57" t="n">
        <v>0.065212463162137</v>
      </c>
      <c r="F154" s="86" t="n">
        <v>1736</v>
      </c>
      <c r="G154" s="59" t="n">
        <v>0.0415162023197417</v>
      </c>
      <c r="H154" s="41"/>
      <c r="I154" s="41"/>
      <c r="J154" s="41"/>
      <c r="K154" s="35"/>
      <c r="L154" s="35"/>
      <c r="M154" s="35"/>
      <c r="N154" s="36"/>
    </row>
    <row r="156" customFormat="false" ht="12.75" hidden="false" customHeight="true" outlineLevel="0" collapsed="false">
      <c r="B156" s="21"/>
      <c r="C156" s="22" t="s">
        <v>348</v>
      </c>
      <c r="D156" s="79" t="n">
        <v>2005</v>
      </c>
      <c r="E156" s="79"/>
      <c r="F156" s="79" t="n">
        <v>2008</v>
      </c>
      <c r="G156" s="79"/>
      <c r="H156" s="23"/>
      <c r="I156" s="23"/>
      <c r="J156" s="23"/>
      <c r="K156" s="24"/>
      <c r="L156" s="24"/>
      <c r="M156" s="24"/>
      <c r="N156" s="25"/>
    </row>
    <row r="157" customFormat="false" ht="11.25" hidden="false" customHeight="false" outlineLevel="0" collapsed="false">
      <c r="B157" s="26" t="s">
        <v>349</v>
      </c>
      <c r="C157" s="91" t="s">
        <v>350</v>
      </c>
      <c r="D157" s="32"/>
      <c r="E157" s="32"/>
      <c r="F157" s="32"/>
      <c r="G157" s="32"/>
      <c r="H157" s="32"/>
      <c r="I157" s="32"/>
      <c r="J157" s="32"/>
      <c r="K157" s="26" t="n">
        <v>12</v>
      </c>
      <c r="L157" s="26"/>
      <c r="M157" s="26"/>
      <c r="N157" s="27"/>
    </row>
    <row r="158" customFormat="false" ht="11.25" hidden="false" customHeight="false" outlineLevel="0" collapsed="false">
      <c r="B158" s="35"/>
      <c r="C158" s="36" t="s">
        <v>351</v>
      </c>
      <c r="D158" s="81" t="n">
        <v>397</v>
      </c>
      <c r="E158" s="57" t="n">
        <v>0.00999974811717589</v>
      </c>
      <c r="F158" s="88" t="n">
        <v>430</v>
      </c>
      <c r="G158" s="59" t="n">
        <v>0.0102833911275858</v>
      </c>
      <c r="H158" s="41"/>
      <c r="I158" s="41"/>
      <c r="J158" s="41"/>
      <c r="K158" s="35"/>
      <c r="L158" s="35"/>
      <c r="M158" s="35"/>
      <c r="N158" s="36"/>
    </row>
    <row r="159" customFormat="false" ht="11.25" hidden="false" customHeight="false" outlineLevel="0" collapsed="false">
      <c r="B159" s="35" t="s">
        <v>251</v>
      </c>
      <c r="C159" s="36" t="s">
        <v>352</v>
      </c>
      <c r="D159" s="83" t="n">
        <v>27687</v>
      </c>
      <c r="E159" s="57" t="n">
        <v>0.697387975113977</v>
      </c>
      <c r="F159" s="86" t="n">
        <v>29089</v>
      </c>
      <c r="G159" s="59" t="n">
        <v>0.695659452349635</v>
      </c>
      <c r="H159" s="41"/>
      <c r="I159" s="41"/>
      <c r="J159" s="41"/>
      <c r="K159" s="35"/>
      <c r="L159" s="35"/>
      <c r="M159" s="35"/>
      <c r="N159" s="36"/>
    </row>
    <row r="160" customFormat="false" ht="11.25" hidden="false" customHeight="false" outlineLevel="0" collapsed="false">
      <c r="B160" s="35"/>
      <c r="C160" s="36" t="s">
        <v>353</v>
      </c>
      <c r="D160" s="83" t="n">
        <v>7061</v>
      </c>
      <c r="E160" s="57" t="n">
        <v>0.177854462104229</v>
      </c>
      <c r="F160" s="86" t="n">
        <v>8580</v>
      </c>
      <c r="G160" s="59" t="n">
        <v>0.205189525289968</v>
      </c>
      <c r="H160" s="41"/>
      <c r="I160" s="41"/>
      <c r="J160" s="41"/>
      <c r="K160" s="35"/>
      <c r="L160" s="35"/>
      <c r="M160" s="35"/>
      <c r="N160" s="36"/>
    </row>
    <row r="161" customFormat="false" ht="11.25" hidden="false" customHeight="false" outlineLevel="0" collapsed="false">
      <c r="B161" s="35"/>
      <c r="C161" s="36" t="s">
        <v>354</v>
      </c>
      <c r="D161" s="83" t="n">
        <v>1285</v>
      </c>
      <c r="E161" s="57" t="n">
        <v>0.0323669428981638</v>
      </c>
      <c r="F161" s="86" t="n">
        <v>1677</v>
      </c>
      <c r="G161" s="59" t="n">
        <v>0.0401052253975846</v>
      </c>
      <c r="H161" s="41"/>
      <c r="I161" s="41"/>
      <c r="J161" s="41"/>
      <c r="K161" s="35"/>
      <c r="L161" s="35"/>
      <c r="M161" s="35"/>
      <c r="N161" s="36"/>
    </row>
    <row r="162" customFormat="false" ht="11.25" hidden="false" customHeight="false" outlineLevel="0" collapsed="false">
      <c r="B162" s="35"/>
      <c r="C162" s="36" t="s">
        <v>355</v>
      </c>
      <c r="D162" s="83" t="n">
        <v>3271</v>
      </c>
      <c r="E162" s="57" t="n">
        <v>0.0823908717664543</v>
      </c>
      <c r="F162" s="86" t="n">
        <v>2039</v>
      </c>
      <c r="G162" s="59" t="n">
        <v>0.0487624058352266</v>
      </c>
      <c r="H162" s="41"/>
      <c r="I162" s="41"/>
      <c r="J162" s="41"/>
      <c r="K162" s="35"/>
      <c r="L162" s="35"/>
      <c r="M162" s="35"/>
      <c r="N162" s="36"/>
    </row>
    <row r="163" customFormat="false" ht="11.25" hidden="false" customHeight="false" outlineLevel="0" collapsed="false">
      <c r="B163" s="35"/>
      <c r="C163" s="36"/>
      <c r="D163" s="41"/>
      <c r="E163" s="41"/>
      <c r="F163" s="41"/>
      <c r="G163" s="41"/>
      <c r="H163" s="41"/>
      <c r="I163" s="41"/>
      <c r="J163" s="41"/>
      <c r="K163" s="35"/>
      <c r="L163" s="35"/>
      <c r="M163" s="35"/>
      <c r="N163" s="36"/>
    </row>
    <row r="164" customFormat="false" ht="11.25" hidden="false" customHeight="false" outlineLevel="0" collapsed="false">
      <c r="B164" s="35" t="s">
        <v>356</v>
      </c>
      <c r="C164" s="85" t="s">
        <v>357</v>
      </c>
      <c r="D164" s="41"/>
      <c r="E164" s="41"/>
      <c r="F164" s="41"/>
      <c r="G164" s="41"/>
      <c r="H164" s="41"/>
      <c r="I164" s="41"/>
      <c r="J164" s="41"/>
      <c r="K164" s="35" t="n">
        <v>12</v>
      </c>
      <c r="L164" s="35"/>
      <c r="M164" s="35"/>
      <c r="N164" s="36"/>
    </row>
    <row r="165" customFormat="false" ht="11.25" hidden="false" customHeight="false" outlineLevel="0" collapsed="false">
      <c r="B165" s="35"/>
      <c r="C165" s="36" t="s">
        <v>351</v>
      </c>
      <c r="D165" s="81" t="n">
        <v>391</v>
      </c>
      <c r="E165" s="57" t="n">
        <v>0.00984861842270976</v>
      </c>
      <c r="F165" s="88" t="n">
        <v>429</v>
      </c>
      <c r="G165" s="59" t="n">
        <v>0.0102594762644984</v>
      </c>
      <c r="H165" s="41"/>
      <c r="I165" s="41"/>
      <c r="J165" s="41"/>
      <c r="K165" s="35"/>
      <c r="L165" s="35"/>
      <c r="M165" s="35"/>
      <c r="N165" s="36"/>
    </row>
    <row r="166" customFormat="false" ht="11.25" hidden="false" customHeight="false" outlineLevel="0" collapsed="false">
      <c r="B166" s="35"/>
      <c r="C166" s="36" t="s">
        <v>358</v>
      </c>
      <c r="D166" s="83" t="n">
        <v>1449</v>
      </c>
      <c r="E166" s="57" t="n">
        <v>0.0364978212135714</v>
      </c>
      <c r="F166" s="86" t="n">
        <v>1880</v>
      </c>
      <c r="G166" s="59" t="n">
        <v>0.0449599426043286</v>
      </c>
      <c r="H166" s="41"/>
      <c r="I166" s="41"/>
      <c r="J166" s="41"/>
      <c r="K166" s="35"/>
      <c r="L166" s="35"/>
      <c r="M166" s="35"/>
      <c r="N166" s="36"/>
    </row>
    <row r="167" customFormat="false" ht="11.25" hidden="false" customHeight="false" outlineLevel="0" collapsed="false">
      <c r="B167" s="35"/>
      <c r="C167" s="36" t="s">
        <v>359</v>
      </c>
      <c r="D167" s="83" t="n">
        <v>12315</v>
      </c>
      <c r="E167" s="57" t="n">
        <v>0.310193697891741</v>
      </c>
      <c r="F167" s="86" t="n">
        <v>14312</v>
      </c>
      <c r="G167" s="59" t="n">
        <v>0.342269520506995</v>
      </c>
      <c r="H167" s="41"/>
      <c r="I167" s="41"/>
      <c r="J167" s="41"/>
      <c r="K167" s="35"/>
      <c r="L167" s="35"/>
      <c r="M167" s="35"/>
      <c r="N167" s="36"/>
    </row>
    <row r="168" customFormat="false" ht="11.25" hidden="false" customHeight="false" outlineLevel="0" collapsed="false">
      <c r="B168" s="35"/>
      <c r="C168" s="36" t="s">
        <v>360</v>
      </c>
      <c r="D168" s="83" t="n">
        <v>21674</v>
      </c>
      <c r="E168" s="57" t="n">
        <v>0.545930832976499</v>
      </c>
      <c r="F168" s="86" t="n">
        <v>22585</v>
      </c>
      <c r="G168" s="59" t="n">
        <v>0.540117182829128</v>
      </c>
      <c r="H168" s="41"/>
      <c r="I168" s="41"/>
      <c r="J168" s="41"/>
      <c r="K168" s="35"/>
      <c r="L168" s="35"/>
      <c r="M168" s="35"/>
      <c r="N168" s="36"/>
    </row>
    <row r="169" customFormat="false" ht="11.25" hidden="false" customHeight="false" outlineLevel="0" collapsed="false">
      <c r="B169" s="35"/>
      <c r="C169" s="36" t="s">
        <v>361</v>
      </c>
      <c r="D169" s="83" t="n">
        <v>2622</v>
      </c>
      <c r="E169" s="57" t="n">
        <v>0.0660436764817007</v>
      </c>
      <c r="F169" s="86" t="n">
        <v>2019</v>
      </c>
      <c r="G169" s="59" t="n">
        <v>0.0482841085734784</v>
      </c>
      <c r="H169" s="41"/>
      <c r="I169" s="41"/>
      <c r="J169" s="41"/>
      <c r="K169" s="35"/>
      <c r="L169" s="35"/>
      <c r="M169" s="35"/>
      <c r="N169" s="36"/>
    </row>
    <row r="170" customFormat="false" ht="11.25" hidden="false" customHeight="false" outlineLevel="0" collapsed="false">
      <c r="B170" s="35"/>
      <c r="C170" s="36" t="s">
        <v>362</v>
      </c>
      <c r="D170" s="83" t="n">
        <v>1250</v>
      </c>
      <c r="E170" s="57" t="n">
        <v>0.031485353013778</v>
      </c>
      <c r="F170" s="88" t="n">
        <v>590</v>
      </c>
      <c r="G170" s="59" t="n">
        <v>0.0141097692215712</v>
      </c>
      <c r="H170" s="41"/>
      <c r="I170" s="41"/>
      <c r="J170" s="41"/>
      <c r="K170" s="35"/>
      <c r="L170" s="35"/>
      <c r="M170" s="35"/>
      <c r="N170" s="36"/>
    </row>
    <row r="171" customFormat="false" ht="11.25" hidden="false" customHeight="false" outlineLevel="0" collapsed="false">
      <c r="B171" s="35"/>
      <c r="C171" s="36"/>
      <c r="D171" s="41"/>
      <c r="E171" s="41"/>
      <c r="F171" s="41"/>
      <c r="G171" s="41"/>
      <c r="H171" s="89" t="s">
        <v>10</v>
      </c>
      <c r="I171" s="41"/>
      <c r="J171" s="41"/>
      <c r="K171" s="35"/>
      <c r="L171" s="35"/>
      <c r="M171" s="35"/>
      <c r="N171" s="36"/>
    </row>
    <row r="172" customFormat="false" ht="11.25" hidden="false" customHeight="false" outlineLevel="0" collapsed="false">
      <c r="B172" s="35" t="s">
        <v>363</v>
      </c>
      <c r="C172" s="90" t="s">
        <v>364</v>
      </c>
      <c r="D172" s="41"/>
      <c r="E172" s="41"/>
      <c r="F172" s="41"/>
      <c r="G172" s="41"/>
      <c r="H172" s="41"/>
      <c r="I172" s="41"/>
      <c r="J172" s="41"/>
      <c r="K172" s="35" t="n">
        <v>12</v>
      </c>
      <c r="L172" s="35"/>
      <c r="M172" s="35"/>
      <c r="N172" s="36"/>
    </row>
    <row r="173" customFormat="false" ht="11.25" hidden="false" customHeight="false" outlineLevel="0" collapsed="false">
      <c r="B173" s="35"/>
      <c r="C173" s="36" t="s">
        <v>352</v>
      </c>
      <c r="D173" s="83" t="n">
        <v>28919</v>
      </c>
      <c r="E173" s="57" t="n">
        <v>0.728419939044357</v>
      </c>
      <c r="F173" s="86" t="n">
        <v>31437</v>
      </c>
      <c r="G173" s="59" t="n">
        <v>0.751811550878871</v>
      </c>
      <c r="H173" s="41"/>
      <c r="I173" s="41"/>
      <c r="J173" s="41"/>
      <c r="K173" s="35"/>
      <c r="L173" s="35"/>
      <c r="M173" s="35"/>
      <c r="N173" s="36"/>
    </row>
    <row r="174" customFormat="false" ht="11.25" hidden="false" customHeight="false" outlineLevel="0" collapsed="false">
      <c r="B174" s="35"/>
      <c r="C174" s="36" t="s">
        <v>353</v>
      </c>
      <c r="D174" s="83" t="n">
        <v>4666</v>
      </c>
      <c r="E174" s="57" t="n">
        <v>0.11752852572983</v>
      </c>
      <c r="F174" s="86" t="n">
        <v>4723</v>
      </c>
      <c r="G174" s="59" t="n">
        <v>0.112949898361832</v>
      </c>
      <c r="H174" s="41"/>
      <c r="I174" s="41"/>
      <c r="J174" s="41"/>
      <c r="K174" s="35"/>
      <c r="L174" s="35"/>
      <c r="M174" s="35"/>
      <c r="N174" s="36"/>
    </row>
    <row r="175" customFormat="false" ht="11.25" hidden="false" customHeight="false" outlineLevel="0" collapsed="false">
      <c r="B175" s="35"/>
      <c r="C175" s="36" t="s">
        <v>354</v>
      </c>
      <c r="D175" s="81" t="n">
        <v>927</v>
      </c>
      <c r="E175" s="57" t="n">
        <v>0.0233495377950178</v>
      </c>
      <c r="F175" s="88" t="n">
        <v>907</v>
      </c>
      <c r="G175" s="59" t="n">
        <v>0.0216907808202798</v>
      </c>
      <c r="H175" s="41"/>
      <c r="I175" s="41"/>
      <c r="J175" s="41"/>
      <c r="K175" s="35"/>
      <c r="L175" s="35"/>
      <c r="M175" s="35"/>
      <c r="N175" s="36"/>
    </row>
    <row r="176" customFormat="false" ht="11.25" hidden="false" customHeight="false" outlineLevel="0" collapsed="false">
      <c r="B176" s="35"/>
      <c r="C176" s="36" t="s">
        <v>365</v>
      </c>
      <c r="D176" s="83" t="n">
        <v>3251</v>
      </c>
      <c r="E176" s="57" t="n">
        <v>0.0818871061182338</v>
      </c>
      <c r="F176" s="86" t="n">
        <v>2860</v>
      </c>
      <c r="G176" s="59" t="n">
        <v>0.0683965084299892</v>
      </c>
      <c r="H176" s="41"/>
      <c r="I176" s="41"/>
      <c r="J176" s="41"/>
      <c r="K176" s="35"/>
      <c r="L176" s="35"/>
      <c r="M176" s="35"/>
      <c r="N176" s="36"/>
    </row>
    <row r="177" customFormat="false" ht="11.25" hidden="false" customHeight="false" outlineLevel="0" collapsed="false">
      <c r="B177" s="35"/>
      <c r="C177" s="36" t="s">
        <v>366</v>
      </c>
      <c r="D177" s="81" t="n">
        <v>372</v>
      </c>
      <c r="E177" s="57" t="n">
        <v>0.00937004105690033</v>
      </c>
      <c r="F177" s="88" t="n">
        <v>364</v>
      </c>
      <c r="G177" s="59" t="n">
        <v>0.00870501016381681</v>
      </c>
      <c r="H177" s="41"/>
      <c r="I177" s="41"/>
      <c r="J177" s="41"/>
      <c r="K177" s="35"/>
      <c r="L177" s="35"/>
      <c r="M177" s="35"/>
      <c r="N177" s="36"/>
    </row>
    <row r="178" customFormat="false" ht="11.25" hidden="false" customHeight="false" outlineLevel="0" collapsed="false">
      <c r="B178" s="35"/>
      <c r="C178" s="36" t="s">
        <v>362</v>
      </c>
      <c r="D178" s="83" t="n">
        <v>1566</v>
      </c>
      <c r="E178" s="57" t="n">
        <v>0.0394448502556611</v>
      </c>
      <c r="F178" s="86" t="n">
        <v>1524</v>
      </c>
      <c r="G178" s="59" t="n">
        <v>0.036446251345211</v>
      </c>
      <c r="H178" s="89" t="s">
        <v>10</v>
      </c>
      <c r="I178" s="41"/>
      <c r="J178" s="41"/>
      <c r="K178" s="35"/>
      <c r="L178" s="35"/>
      <c r="M178" s="35"/>
      <c r="N178" s="36"/>
    </row>
    <row r="179" customFormat="false" ht="11.25" hidden="false" customHeight="false" outlineLevel="0" collapsed="false">
      <c r="B179" s="35"/>
      <c r="C179" s="36"/>
      <c r="D179" s="41"/>
      <c r="E179" s="41"/>
      <c r="F179" s="41"/>
      <c r="G179" s="41"/>
      <c r="H179" s="41"/>
      <c r="I179" s="41"/>
      <c r="J179" s="41"/>
      <c r="K179" s="35"/>
      <c r="L179" s="35"/>
      <c r="M179" s="35"/>
      <c r="N179" s="36"/>
    </row>
    <row r="180" customFormat="false" ht="11.25" hidden="false" customHeight="false" outlineLevel="0" collapsed="false">
      <c r="B180" s="35" t="s">
        <v>367</v>
      </c>
      <c r="C180" s="85" t="s">
        <v>368</v>
      </c>
      <c r="D180" s="41"/>
      <c r="E180" s="41"/>
      <c r="F180" s="41"/>
      <c r="G180" s="41"/>
      <c r="H180" s="41"/>
      <c r="I180" s="41"/>
      <c r="J180" s="41"/>
      <c r="K180" s="35" t="n">
        <v>12</v>
      </c>
      <c r="L180" s="35"/>
      <c r="M180" s="35"/>
      <c r="N180" s="36"/>
    </row>
    <row r="181" customFormat="false" ht="11.25" hidden="false" customHeight="false" outlineLevel="0" collapsed="false">
      <c r="B181" s="35" t="s">
        <v>179</v>
      </c>
      <c r="C181" s="36" t="s">
        <v>369</v>
      </c>
      <c r="D181" s="81" t="n">
        <v>292</v>
      </c>
      <c r="E181" s="57" t="n">
        <v>0.00735497846401854</v>
      </c>
      <c r="F181" s="88" t="n">
        <v>300</v>
      </c>
      <c r="G181" s="59" t="n">
        <v>0.00717445892622265</v>
      </c>
      <c r="H181" s="41"/>
      <c r="I181" s="41"/>
      <c r="J181" s="41"/>
      <c r="K181" s="35"/>
      <c r="L181" s="35"/>
      <c r="M181" s="35"/>
      <c r="N181" s="36"/>
    </row>
    <row r="182" customFormat="false" ht="11.25" hidden="false" customHeight="false" outlineLevel="0" collapsed="false">
      <c r="B182" s="35" t="s">
        <v>179</v>
      </c>
      <c r="C182" s="36" t="s">
        <v>370</v>
      </c>
      <c r="D182" s="83" t="n">
        <v>1052</v>
      </c>
      <c r="E182" s="57" t="n">
        <v>0.0264980730963956</v>
      </c>
      <c r="F182" s="86" t="n">
        <v>1203</v>
      </c>
      <c r="G182" s="59" t="n">
        <v>0.0287695802941528</v>
      </c>
      <c r="H182" s="41"/>
      <c r="I182" s="41"/>
      <c r="J182" s="41"/>
      <c r="K182" s="35"/>
      <c r="L182" s="35"/>
      <c r="M182" s="35"/>
      <c r="N182" s="36"/>
    </row>
    <row r="183" customFormat="false" ht="11.25" hidden="false" customHeight="false" outlineLevel="0" collapsed="false">
      <c r="B183" s="35" t="s">
        <v>179</v>
      </c>
      <c r="C183" s="36" t="s">
        <v>371</v>
      </c>
      <c r="D183" s="83" t="n">
        <v>2470</v>
      </c>
      <c r="E183" s="57" t="n">
        <v>0.0622150575552253</v>
      </c>
      <c r="F183" s="86" t="n">
        <v>2766</v>
      </c>
      <c r="G183" s="59" t="n">
        <v>0.0661485112997728</v>
      </c>
      <c r="H183" s="41"/>
      <c r="I183" s="36"/>
      <c r="J183" s="41"/>
      <c r="K183" s="35"/>
      <c r="L183" s="35"/>
      <c r="M183" s="35"/>
      <c r="N183" s="36"/>
    </row>
    <row r="184" customFormat="false" ht="11.25" hidden="false" customHeight="false" outlineLevel="0" collapsed="false">
      <c r="B184" s="35"/>
      <c r="C184" s="36" t="s">
        <v>372</v>
      </c>
      <c r="D184" s="83" t="n">
        <v>4072</v>
      </c>
      <c r="E184" s="57" t="n">
        <v>0.102566685977683</v>
      </c>
      <c r="F184" s="86" t="n">
        <v>4617</v>
      </c>
      <c r="G184" s="59" t="n">
        <v>0.110414922874567</v>
      </c>
      <c r="H184" s="41"/>
      <c r="I184" s="41"/>
      <c r="J184" s="41"/>
      <c r="K184" s="35"/>
      <c r="L184" s="35"/>
      <c r="M184" s="35"/>
      <c r="N184" s="36"/>
    </row>
    <row r="185" customFormat="false" ht="11.25" hidden="false" customHeight="false" outlineLevel="0" collapsed="false">
      <c r="B185" s="35"/>
      <c r="C185" s="36" t="s">
        <v>373</v>
      </c>
      <c r="D185" s="83" t="n">
        <v>5824</v>
      </c>
      <c r="E185" s="57" t="n">
        <v>0.146696556761794</v>
      </c>
      <c r="F185" s="86" t="n">
        <v>6294</v>
      </c>
      <c r="G185" s="59" t="n">
        <v>0.150520148272151</v>
      </c>
      <c r="H185" s="41"/>
      <c r="I185" s="41"/>
      <c r="J185" s="41"/>
      <c r="K185" s="35"/>
      <c r="L185" s="35"/>
      <c r="M185" s="35"/>
      <c r="N185" s="36"/>
    </row>
    <row r="186" customFormat="false" ht="11.25" hidden="false" customHeight="false" outlineLevel="0" collapsed="false">
      <c r="B186" s="35"/>
      <c r="C186" s="36" t="s">
        <v>374</v>
      </c>
      <c r="D186" s="83" t="n">
        <v>6772</v>
      </c>
      <c r="E186" s="57" t="n">
        <v>0.170575048487444</v>
      </c>
      <c r="F186" s="86" t="n">
        <v>7420</v>
      </c>
      <c r="G186" s="59" t="n">
        <v>0.177448284108573</v>
      </c>
      <c r="H186" s="41"/>
      <c r="I186" s="41"/>
      <c r="J186" s="41"/>
      <c r="K186" s="35"/>
      <c r="L186" s="35"/>
      <c r="M186" s="35"/>
      <c r="N186" s="36"/>
    </row>
    <row r="187" customFormat="false" ht="11.25" hidden="false" customHeight="false" outlineLevel="0" collapsed="false">
      <c r="B187" s="35"/>
      <c r="C187" s="36" t="s">
        <v>375</v>
      </c>
      <c r="D187" s="83" t="n">
        <v>5628</v>
      </c>
      <c r="E187" s="57" t="n">
        <v>0.141759653409234</v>
      </c>
      <c r="F187" s="86" t="n">
        <v>6055</v>
      </c>
      <c r="G187" s="59" t="n">
        <v>0.14480449599426</v>
      </c>
      <c r="H187" s="41"/>
      <c r="I187" s="41"/>
      <c r="J187" s="41"/>
      <c r="K187" s="35"/>
      <c r="L187" s="35"/>
      <c r="M187" s="35"/>
      <c r="N187" s="36"/>
    </row>
    <row r="188" customFormat="false" ht="11.25" hidden="false" customHeight="false" outlineLevel="0" collapsed="false">
      <c r="B188" s="35"/>
      <c r="C188" s="36" t="s">
        <v>376</v>
      </c>
      <c r="D188" s="83" t="n">
        <v>10570</v>
      </c>
      <c r="E188" s="57" t="n">
        <v>0.266240145084507</v>
      </c>
      <c r="F188" s="86" t="n">
        <v>11239</v>
      </c>
      <c r="G188" s="59" t="n">
        <v>0.268779146239388</v>
      </c>
      <c r="H188" s="89" t="s">
        <v>10</v>
      </c>
      <c r="I188" s="41"/>
      <c r="J188" s="41"/>
      <c r="K188" s="35"/>
      <c r="L188" s="35"/>
      <c r="M188" s="35"/>
      <c r="N188" s="36"/>
    </row>
    <row r="189" customFormat="false" ht="11.25" hidden="false" customHeight="false" outlineLevel="0" collapsed="false">
      <c r="B189" s="35"/>
      <c r="C189" s="36" t="s">
        <v>362</v>
      </c>
      <c r="D189" s="83" t="n">
        <v>3021</v>
      </c>
      <c r="E189" s="57" t="n">
        <v>0.0760938011636986</v>
      </c>
      <c r="F189" s="86" t="n">
        <v>1921</v>
      </c>
      <c r="G189" s="59" t="n">
        <v>0.0459404519909124</v>
      </c>
      <c r="H189" s="41"/>
      <c r="I189" s="41"/>
      <c r="J189" s="41"/>
      <c r="K189" s="35"/>
      <c r="L189" s="35"/>
      <c r="M189" s="35"/>
      <c r="N189" s="36"/>
    </row>
    <row r="190" customFormat="false" ht="11.25" hidden="false" customHeight="false" outlineLevel="0" collapsed="false">
      <c r="B190" s="35"/>
      <c r="C190" s="36"/>
      <c r="D190" s="41"/>
      <c r="E190" s="41"/>
      <c r="F190" s="41"/>
      <c r="G190" s="41"/>
      <c r="H190" s="41"/>
      <c r="I190" s="41"/>
      <c r="J190" s="41"/>
      <c r="K190" s="35"/>
      <c r="L190" s="35"/>
      <c r="M190" s="35"/>
      <c r="N190" s="36"/>
    </row>
    <row r="191" customFormat="false" ht="11.25" hidden="false" customHeight="false" outlineLevel="0" collapsed="false">
      <c r="B191" s="35" t="s">
        <v>377</v>
      </c>
      <c r="C191" s="85" t="s">
        <v>378</v>
      </c>
      <c r="D191" s="41"/>
      <c r="E191" s="41"/>
      <c r="F191" s="41"/>
      <c r="G191" s="41"/>
      <c r="H191" s="41"/>
      <c r="I191" s="41"/>
      <c r="J191" s="41"/>
      <c r="K191" s="35" t="n">
        <v>12</v>
      </c>
      <c r="L191" s="35"/>
      <c r="M191" s="35"/>
      <c r="N191" s="36"/>
    </row>
    <row r="192" customFormat="false" ht="11.25" hidden="false" customHeight="false" outlineLevel="0" collapsed="false">
      <c r="B192" s="35" t="s">
        <v>141</v>
      </c>
      <c r="C192" s="36" t="s">
        <v>379</v>
      </c>
      <c r="D192" s="81" t="n">
        <v>437</v>
      </c>
      <c r="E192" s="57" t="n">
        <v>0.0110072794136168</v>
      </c>
      <c r="F192" s="88" t="n">
        <v>476</v>
      </c>
      <c r="G192" s="59" t="n">
        <v>0.0113834748296066</v>
      </c>
      <c r="H192" s="41"/>
      <c r="I192" s="41"/>
      <c r="J192" s="41"/>
      <c r="K192" s="35"/>
      <c r="L192" s="35"/>
      <c r="M192" s="35"/>
      <c r="N192" s="36"/>
    </row>
    <row r="193" customFormat="false" ht="11.25" hidden="false" customHeight="false" outlineLevel="0" collapsed="false">
      <c r="B193" s="35" t="s">
        <v>141</v>
      </c>
      <c r="C193" s="36" t="s">
        <v>380</v>
      </c>
      <c r="D193" s="83" t="n">
        <v>2433</v>
      </c>
      <c r="E193" s="57" t="n">
        <v>0.0612830911060175</v>
      </c>
      <c r="F193" s="86" t="n">
        <v>2674</v>
      </c>
      <c r="G193" s="59" t="n">
        <v>0.0639483438957312</v>
      </c>
      <c r="H193" s="41"/>
      <c r="I193" s="41"/>
      <c r="J193" s="41"/>
      <c r="K193" s="35"/>
      <c r="L193" s="35"/>
      <c r="M193" s="35"/>
      <c r="N193" s="36"/>
    </row>
    <row r="194" customFormat="false" ht="11.25" hidden="false" customHeight="false" outlineLevel="0" collapsed="false">
      <c r="B194" s="35"/>
      <c r="C194" s="36" t="s">
        <v>381</v>
      </c>
      <c r="D194" s="83" t="n">
        <v>3348</v>
      </c>
      <c r="E194" s="57" t="n">
        <v>0.084330369512103</v>
      </c>
      <c r="F194" s="86" t="n">
        <v>3687</v>
      </c>
      <c r="G194" s="59" t="n">
        <v>0.0881741002032763</v>
      </c>
      <c r="H194" s="41"/>
      <c r="I194" s="41"/>
      <c r="J194" s="41"/>
      <c r="K194" s="35"/>
      <c r="L194" s="35"/>
      <c r="M194" s="35"/>
      <c r="N194" s="36"/>
    </row>
    <row r="195" customFormat="false" ht="11.25" hidden="false" customHeight="false" outlineLevel="0" collapsed="false">
      <c r="B195" s="35"/>
      <c r="C195" s="36" t="s">
        <v>382</v>
      </c>
      <c r="D195" s="83" t="n">
        <v>6000</v>
      </c>
      <c r="E195" s="57" t="n">
        <v>0.151129694466134</v>
      </c>
      <c r="F195" s="86" t="n">
        <v>6278</v>
      </c>
      <c r="G195" s="59" t="n">
        <v>0.150137510462753</v>
      </c>
      <c r="H195" s="41"/>
      <c r="I195" s="41"/>
      <c r="J195" s="41"/>
      <c r="K195" s="35"/>
      <c r="L195" s="35"/>
      <c r="M195" s="35"/>
      <c r="N195" s="36"/>
    </row>
    <row r="196" customFormat="false" ht="11.25" hidden="false" customHeight="false" outlineLevel="0" collapsed="false">
      <c r="B196" s="35"/>
      <c r="C196" s="36" t="s">
        <v>383</v>
      </c>
      <c r="D196" s="83" t="n">
        <v>11530</v>
      </c>
      <c r="E196" s="57" t="n">
        <v>0.290420896199088</v>
      </c>
      <c r="F196" s="86" t="n">
        <v>11695</v>
      </c>
      <c r="G196" s="59" t="n">
        <v>0.279684323807246</v>
      </c>
      <c r="H196" s="89" t="s">
        <v>10</v>
      </c>
      <c r="I196" s="41"/>
      <c r="J196" s="41"/>
      <c r="K196" s="35"/>
      <c r="L196" s="35"/>
      <c r="M196" s="35"/>
      <c r="N196" s="36"/>
    </row>
    <row r="197" customFormat="false" ht="11.25" hidden="false" customHeight="false" outlineLevel="0" collapsed="false">
      <c r="B197" s="35"/>
      <c r="C197" s="36" t="s">
        <v>384</v>
      </c>
      <c r="D197" s="83" t="n">
        <v>14651</v>
      </c>
      <c r="E197" s="57" t="n">
        <v>0.369033525603889</v>
      </c>
      <c r="F197" s="86" t="n">
        <v>15788</v>
      </c>
      <c r="G197" s="59" t="n">
        <v>0.377567858424011</v>
      </c>
      <c r="H197" s="41"/>
      <c r="I197" s="41"/>
      <c r="J197" s="41"/>
      <c r="K197" s="35"/>
      <c r="L197" s="35"/>
      <c r="M197" s="35"/>
      <c r="N197" s="36"/>
    </row>
    <row r="198" customFormat="false" ht="11.25" hidden="false" customHeight="false" outlineLevel="0" collapsed="false">
      <c r="B198" s="35"/>
      <c r="C198" s="36" t="s">
        <v>362</v>
      </c>
      <c r="D198" s="83" t="n">
        <v>1302</v>
      </c>
      <c r="E198" s="57" t="n">
        <v>0.0327951436991512</v>
      </c>
      <c r="F198" s="86" t="n">
        <v>1217</v>
      </c>
      <c r="G198" s="59" t="n">
        <v>0.0291043883773765</v>
      </c>
      <c r="H198" s="41"/>
      <c r="I198" s="41"/>
      <c r="J198" s="41"/>
      <c r="K198" s="35"/>
      <c r="L198" s="35"/>
      <c r="M198" s="35"/>
      <c r="N198" s="36"/>
    </row>
    <row r="199" customFormat="false" ht="11.25" hidden="false" customHeight="false" outlineLevel="0" collapsed="false">
      <c r="B199" s="35"/>
      <c r="C199" s="36"/>
      <c r="D199" s="41"/>
      <c r="E199" s="41"/>
      <c r="F199" s="41"/>
      <c r="G199" s="41"/>
      <c r="H199" s="41"/>
      <c r="I199" s="41"/>
      <c r="J199" s="41"/>
      <c r="K199" s="35"/>
      <c r="L199" s="35"/>
      <c r="M199" s="35"/>
      <c r="N199" s="36"/>
    </row>
    <row r="200" customFormat="false" ht="11.25" hidden="false" customHeight="false" outlineLevel="0" collapsed="false">
      <c r="B200" s="35" t="s">
        <v>385</v>
      </c>
      <c r="C200" s="85" t="s">
        <v>386</v>
      </c>
      <c r="D200" s="41"/>
      <c r="E200" s="41"/>
      <c r="F200" s="41"/>
      <c r="G200" s="41"/>
      <c r="H200" s="41"/>
      <c r="I200" s="41"/>
      <c r="J200" s="41"/>
      <c r="K200" s="35" t="n">
        <v>12</v>
      </c>
      <c r="L200" s="35"/>
      <c r="M200" s="35"/>
      <c r="N200" s="36"/>
    </row>
    <row r="201" customFormat="false" ht="11.25" hidden="false" customHeight="false" outlineLevel="0" collapsed="false">
      <c r="B201" s="35"/>
      <c r="C201" s="36" t="s">
        <v>379</v>
      </c>
      <c r="D201" s="81" t="n">
        <v>901</v>
      </c>
      <c r="E201" s="57" t="n">
        <v>0.0226946424523312</v>
      </c>
      <c r="F201" s="86" t="n">
        <v>1042</v>
      </c>
      <c r="G201" s="59" t="n">
        <v>0.02491928733708</v>
      </c>
      <c r="H201" s="41"/>
      <c r="I201" s="41"/>
      <c r="J201" s="41"/>
      <c r="K201" s="35"/>
      <c r="L201" s="35"/>
      <c r="M201" s="35"/>
      <c r="N201" s="36"/>
    </row>
    <row r="202" customFormat="false" ht="11.25" hidden="false" customHeight="false" outlineLevel="0" collapsed="false">
      <c r="B202" s="35"/>
      <c r="C202" s="36" t="s">
        <v>380</v>
      </c>
      <c r="D202" s="83" t="n">
        <v>1465</v>
      </c>
      <c r="E202" s="57" t="n">
        <v>0.0369008337321478</v>
      </c>
      <c r="F202" s="86" t="n">
        <v>1602</v>
      </c>
      <c r="G202" s="59" t="n">
        <v>0.0383116106660289</v>
      </c>
      <c r="H202" s="41"/>
      <c r="I202" s="41"/>
      <c r="J202" s="41"/>
      <c r="K202" s="35"/>
      <c r="L202" s="35"/>
      <c r="M202" s="35"/>
      <c r="N202" s="36"/>
    </row>
    <row r="203" customFormat="false" ht="11.25" hidden="false" customHeight="false" outlineLevel="0" collapsed="false">
      <c r="B203" s="35"/>
      <c r="C203" s="36" t="s">
        <v>381</v>
      </c>
      <c r="D203" s="81" t="n">
        <v>674</v>
      </c>
      <c r="E203" s="57" t="n">
        <v>0.0169769023450291</v>
      </c>
      <c r="F203" s="88" t="n">
        <v>743</v>
      </c>
      <c r="G203" s="59" t="n">
        <v>0.0177687432739448</v>
      </c>
      <c r="H203" s="41"/>
      <c r="I203" s="41"/>
      <c r="J203" s="41"/>
      <c r="K203" s="35"/>
      <c r="L203" s="35"/>
      <c r="M203" s="35"/>
      <c r="N203" s="36"/>
    </row>
    <row r="204" customFormat="false" ht="11.25" hidden="false" customHeight="false" outlineLevel="0" collapsed="false">
      <c r="B204" s="35"/>
      <c r="C204" s="36" t="s">
        <v>382</v>
      </c>
      <c r="D204" s="81" t="n">
        <v>984</v>
      </c>
      <c r="E204" s="57" t="n">
        <v>0.024785269892446</v>
      </c>
      <c r="F204" s="86" t="n">
        <v>1023</v>
      </c>
      <c r="G204" s="59" t="n">
        <v>0.0244649049384192</v>
      </c>
      <c r="H204" s="89" t="s">
        <v>10</v>
      </c>
      <c r="I204" s="41"/>
      <c r="J204" s="41"/>
      <c r="K204" s="35"/>
      <c r="L204" s="35"/>
      <c r="M204" s="35"/>
      <c r="N204" s="36"/>
    </row>
    <row r="205" customFormat="false" ht="11.25" hidden="false" customHeight="false" outlineLevel="0" collapsed="false">
      <c r="B205" s="35"/>
      <c r="C205" s="36" t="s">
        <v>383</v>
      </c>
      <c r="D205" s="83" t="n">
        <v>3044</v>
      </c>
      <c r="E205" s="57" t="n">
        <v>0.0766731316591522</v>
      </c>
      <c r="F205" s="86" t="n">
        <v>2984</v>
      </c>
      <c r="G205" s="59" t="n">
        <v>0.0713619514528279</v>
      </c>
      <c r="H205" s="41"/>
      <c r="I205" s="41"/>
      <c r="J205" s="41"/>
      <c r="K205" s="35"/>
      <c r="L205" s="35"/>
      <c r="M205" s="35"/>
      <c r="N205" s="36"/>
    </row>
    <row r="206" customFormat="false" ht="11.25" hidden="false" customHeight="false" outlineLevel="0" collapsed="false">
      <c r="B206" s="35"/>
      <c r="C206" s="36" t="s">
        <v>384</v>
      </c>
      <c r="D206" s="83" t="n">
        <v>29923</v>
      </c>
      <c r="E206" s="57" t="n">
        <v>0.753708974585023</v>
      </c>
      <c r="F206" s="86" t="n">
        <v>31846</v>
      </c>
      <c r="G206" s="59" t="n">
        <v>0.761592729881621</v>
      </c>
      <c r="H206" s="41"/>
      <c r="I206" s="41"/>
      <c r="J206" s="41"/>
      <c r="K206" s="35"/>
      <c r="L206" s="35"/>
      <c r="M206" s="35"/>
      <c r="N206" s="36"/>
    </row>
    <row r="207" customFormat="false" ht="11.25" hidden="false" customHeight="false" outlineLevel="0" collapsed="false">
      <c r="B207" s="35"/>
      <c r="C207" s="36" t="s">
        <v>362</v>
      </c>
      <c r="D207" s="83" t="n">
        <v>2710</v>
      </c>
      <c r="E207" s="57" t="n">
        <v>0.0682602453338707</v>
      </c>
      <c r="F207" s="86" t="n">
        <v>2575</v>
      </c>
      <c r="G207" s="59" t="n">
        <v>0.0615807724500777</v>
      </c>
      <c r="H207" s="41"/>
      <c r="I207" s="41"/>
      <c r="J207" s="41"/>
      <c r="K207" s="35"/>
      <c r="L207" s="35"/>
      <c r="M207" s="35"/>
      <c r="N207" s="36"/>
    </row>
    <row r="208" customFormat="false" ht="11.25" hidden="false" customHeight="false" outlineLevel="0" collapsed="false">
      <c r="B208" s="35"/>
      <c r="C208" s="36"/>
      <c r="D208" s="41"/>
      <c r="E208" s="41"/>
      <c r="F208" s="41"/>
      <c r="G208" s="41"/>
      <c r="H208" s="41"/>
      <c r="I208" s="41"/>
      <c r="J208" s="41"/>
      <c r="K208" s="35"/>
      <c r="L208" s="35"/>
      <c r="M208" s="35"/>
      <c r="N208" s="36"/>
    </row>
    <row r="209" customFormat="false" ht="11.25" hidden="false" customHeight="false" outlineLevel="0" collapsed="false">
      <c r="B209" s="35" t="s">
        <v>387</v>
      </c>
      <c r="C209" s="85" t="s">
        <v>388</v>
      </c>
      <c r="D209" s="41"/>
      <c r="E209" s="41"/>
      <c r="F209" s="41"/>
      <c r="G209" s="41"/>
      <c r="H209" s="41"/>
      <c r="I209" s="41"/>
      <c r="J209" s="41"/>
      <c r="K209" s="35" t="n">
        <v>12</v>
      </c>
      <c r="L209" s="35"/>
      <c r="M209" s="35"/>
      <c r="N209" s="36"/>
    </row>
    <row r="210" customFormat="false" ht="11.25" hidden="false" customHeight="false" outlineLevel="0" collapsed="false">
      <c r="B210" s="35"/>
      <c r="C210" s="36" t="s">
        <v>379</v>
      </c>
      <c r="D210" s="83" t="n">
        <v>1308</v>
      </c>
      <c r="E210" s="57" t="n">
        <v>0.0329462733936173</v>
      </c>
      <c r="F210" s="86" t="n">
        <v>1491</v>
      </c>
      <c r="G210" s="59" t="n">
        <v>0.0356570608633266</v>
      </c>
      <c r="H210" s="41"/>
      <c r="I210" s="41"/>
      <c r="J210" s="41"/>
      <c r="K210" s="35"/>
      <c r="L210" s="35"/>
      <c r="M210" s="35"/>
      <c r="N210" s="36"/>
    </row>
    <row r="211" customFormat="false" ht="11.25" hidden="false" customHeight="false" outlineLevel="0" collapsed="false">
      <c r="B211" s="35"/>
      <c r="C211" s="36" t="s">
        <v>380</v>
      </c>
      <c r="D211" s="83" t="n">
        <v>3804</v>
      </c>
      <c r="E211" s="57" t="n">
        <v>0.0958162262915292</v>
      </c>
      <c r="F211" s="86" t="n">
        <v>4177</v>
      </c>
      <c r="G211" s="59" t="n">
        <v>0.0998923831161067</v>
      </c>
      <c r="H211" s="41"/>
      <c r="I211" s="41"/>
      <c r="J211" s="41"/>
      <c r="K211" s="35"/>
      <c r="L211" s="35"/>
      <c r="M211" s="35"/>
      <c r="N211" s="36"/>
    </row>
    <row r="212" customFormat="false" ht="11.25" hidden="false" customHeight="false" outlineLevel="0" collapsed="false">
      <c r="B212" s="35"/>
      <c r="C212" s="36" t="s">
        <v>381</v>
      </c>
      <c r="D212" s="83" t="n">
        <v>3817</v>
      </c>
      <c r="E212" s="57" t="n">
        <v>0.0961436739628725</v>
      </c>
      <c r="F212" s="86" t="n">
        <v>4199</v>
      </c>
      <c r="G212" s="59" t="n">
        <v>0.10041851010403</v>
      </c>
      <c r="H212" s="41"/>
      <c r="I212" s="41"/>
      <c r="J212" s="41"/>
      <c r="K212" s="35"/>
      <c r="L212" s="35"/>
      <c r="M212" s="35"/>
      <c r="N212" s="36"/>
    </row>
    <row r="213" customFormat="false" ht="11.25" hidden="false" customHeight="false" outlineLevel="0" collapsed="false">
      <c r="B213" s="35"/>
      <c r="C213" s="36" t="s">
        <v>382</v>
      </c>
      <c r="D213" s="83" t="n">
        <v>6026</v>
      </c>
      <c r="E213" s="57" t="n">
        <v>0.151784589808821</v>
      </c>
      <c r="F213" s="86" t="n">
        <v>6261</v>
      </c>
      <c r="G213" s="59" t="n">
        <v>0.149730957790267</v>
      </c>
      <c r="H213" s="41"/>
      <c r="I213" s="41"/>
      <c r="J213" s="41"/>
      <c r="K213" s="35"/>
      <c r="L213" s="35"/>
      <c r="M213" s="35"/>
      <c r="N213" s="36"/>
    </row>
    <row r="214" customFormat="false" ht="11.25" hidden="false" customHeight="false" outlineLevel="0" collapsed="false">
      <c r="B214" s="35"/>
      <c r="C214" s="36" t="s">
        <v>383</v>
      </c>
      <c r="D214" s="83" t="n">
        <v>10520</v>
      </c>
      <c r="E214" s="57" t="n">
        <v>0.264980730963956</v>
      </c>
      <c r="F214" s="86" t="n">
        <v>10618</v>
      </c>
      <c r="G214" s="59" t="n">
        <v>0.253928016262107</v>
      </c>
      <c r="H214" s="41"/>
      <c r="I214" s="41"/>
      <c r="J214" s="41"/>
      <c r="K214" s="35"/>
      <c r="L214" s="35"/>
      <c r="M214" s="35"/>
      <c r="N214" s="36"/>
    </row>
    <row r="215" customFormat="false" ht="11.25" hidden="false" customHeight="false" outlineLevel="0" collapsed="false">
      <c r="B215" s="35"/>
      <c r="C215" s="36" t="s">
        <v>384</v>
      </c>
      <c r="D215" s="83" t="n">
        <v>13374</v>
      </c>
      <c r="E215" s="57" t="n">
        <v>0.336868088965013</v>
      </c>
      <c r="F215" s="86" t="n">
        <v>14301</v>
      </c>
      <c r="G215" s="59" t="n">
        <v>0.342006457013034</v>
      </c>
      <c r="H215" s="41"/>
      <c r="I215" s="41"/>
      <c r="J215" s="41"/>
      <c r="K215" s="35"/>
      <c r="L215" s="35"/>
      <c r="M215" s="35"/>
      <c r="N215" s="36"/>
    </row>
    <row r="216" customFormat="false" ht="11.25" hidden="false" customHeight="false" outlineLevel="0" collapsed="false">
      <c r="B216" s="35"/>
      <c r="C216" s="36" t="s">
        <v>389</v>
      </c>
      <c r="D216" s="81" t="n">
        <v>852</v>
      </c>
      <c r="E216" s="57" t="n">
        <v>0.0214604166141911</v>
      </c>
      <c r="F216" s="88" t="n">
        <v>768</v>
      </c>
      <c r="G216" s="59" t="n">
        <v>0.01836661485113</v>
      </c>
      <c r="H216" s="41"/>
      <c r="I216" s="41"/>
      <c r="J216" s="41"/>
      <c r="K216" s="35"/>
      <c r="L216" s="35"/>
      <c r="M216" s="35"/>
      <c r="N216" s="36"/>
    </row>
    <row r="218" customFormat="false" ht="12.75" hidden="false" customHeight="true" outlineLevel="0" collapsed="false">
      <c r="B218" s="21"/>
      <c r="C218" s="22" t="s">
        <v>390</v>
      </c>
      <c r="D218" s="79" t="n">
        <v>2005</v>
      </c>
      <c r="E218" s="79"/>
      <c r="F218" s="79" t="n">
        <v>2008</v>
      </c>
      <c r="G218" s="79"/>
      <c r="H218" s="23"/>
      <c r="I218" s="23"/>
      <c r="J218" s="23"/>
      <c r="K218" s="24"/>
      <c r="L218" s="24"/>
      <c r="M218" s="24"/>
      <c r="N218" s="25"/>
    </row>
    <row r="219" customFormat="false" ht="22.5" hidden="false" customHeight="false" outlineLevel="0" collapsed="false">
      <c r="B219" s="26" t="s">
        <v>391</v>
      </c>
      <c r="C219" s="80" t="s">
        <v>392</v>
      </c>
      <c r="D219" s="32"/>
      <c r="E219" s="32"/>
      <c r="F219" s="32"/>
      <c r="G219" s="32"/>
      <c r="H219" s="32"/>
      <c r="I219" s="32"/>
      <c r="J219" s="32"/>
      <c r="K219" s="26" t="n">
        <v>12</v>
      </c>
      <c r="L219" s="26"/>
      <c r="M219" s="26"/>
      <c r="N219" s="27"/>
    </row>
    <row r="220" customFormat="false" ht="11.25" hidden="false" customHeight="false" outlineLevel="0" collapsed="false">
      <c r="B220" s="35"/>
      <c r="C220" s="36" t="s">
        <v>393</v>
      </c>
      <c r="D220" s="83" t="n">
        <v>7743</v>
      </c>
      <c r="E220" s="57" t="n">
        <v>0.195032870708546</v>
      </c>
      <c r="F220" s="86" t="n">
        <v>7904</v>
      </c>
      <c r="G220" s="59" t="n">
        <v>0.189023077842879</v>
      </c>
      <c r="H220" s="41"/>
      <c r="I220" s="41"/>
      <c r="J220" s="41"/>
      <c r="K220" s="35"/>
      <c r="L220" s="35"/>
      <c r="M220" s="35"/>
      <c r="N220" s="36"/>
    </row>
    <row r="221" customFormat="false" ht="11.25" hidden="false" customHeight="false" outlineLevel="0" collapsed="false">
      <c r="B221" s="35"/>
      <c r="C221" s="36" t="s">
        <v>394</v>
      </c>
      <c r="D221" s="83" t="n">
        <v>31414</v>
      </c>
      <c r="E221" s="57" t="n">
        <v>0.791264703659858</v>
      </c>
      <c r="F221" s="86" t="n">
        <v>33730</v>
      </c>
      <c r="G221" s="59" t="n">
        <v>0.8066483319383</v>
      </c>
      <c r="H221" s="89" t="s">
        <v>10</v>
      </c>
      <c r="I221" s="41"/>
      <c r="J221" s="41"/>
      <c r="K221" s="35"/>
      <c r="L221" s="35"/>
      <c r="M221" s="35"/>
      <c r="N221" s="36"/>
    </row>
    <row r="222" customFormat="false" ht="11.25" hidden="false" customHeight="false" outlineLevel="0" collapsed="false">
      <c r="B222" s="35"/>
      <c r="C222" s="36" t="s">
        <v>389</v>
      </c>
      <c r="D222" s="81" t="n">
        <v>544</v>
      </c>
      <c r="E222" s="57" t="n">
        <v>0.0137024256315962</v>
      </c>
      <c r="F222" s="88" t="n">
        <v>181</v>
      </c>
      <c r="G222" s="59" t="n">
        <v>0.004328590218821</v>
      </c>
      <c r="H222" s="41"/>
      <c r="I222" s="41"/>
      <c r="J222" s="41"/>
      <c r="K222" s="35"/>
      <c r="L222" s="35"/>
      <c r="M222" s="35"/>
      <c r="N222" s="36"/>
    </row>
    <row r="223" customFormat="false" ht="11.25" hidden="false" customHeight="false" outlineLevel="0" collapsed="false">
      <c r="B223" s="35"/>
      <c r="C223" s="36"/>
      <c r="D223" s="41"/>
      <c r="E223" s="41"/>
      <c r="F223" s="41"/>
      <c r="G223" s="41"/>
      <c r="H223" s="41"/>
      <c r="I223" s="41"/>
      <c r="J223" s="41"/>
      <c r="K223" s="35"/>
      <c r="L223" s="35"/>
      <c r="M223" s="35"/>
      <c r="N223" s="36"/>
    </row>
    <row r="224" customFormat="false" ht="11.25" hidden="false" customHeight="false" outlineLevel="0" collapsed="false">
      <c r="B224" s="35" t="s">
        <v>395</v>
      </c>
      <c r="C224" s="85" t="s">
        <v>396</v>
      </c>
      <c r="D224" s="41"/>
      <c r="E224" s="41"/>
      <c r="F224" s="41"/>
      <c r="G224" s="41"/>
      <c r="H224" s="41"/>
      <c r="I224" s="41"/>
      <c r="J224" s="41"/>
      <c r="K224" s="35" t="n">
        <v>12</v>
      </c>
      <c r="L224" s="35"/>
      <c r="M224" s="35"/>
      <c r="N224" s="36"/>
    </row>
    <row r="225" customFormat="false" ht="11.25" hidden="false" customHeight="false" outlineLevel="0" collapsed="false">
      <c r="B225" s="35"/>
      <c r="C225" s="55" t="s">
        <v>397</v>
      </c>
      <c r="D225" s="81" t="n">
        <v>13.31</v>
      </c>
      <c r="E225" s="37"/>
      <c r="F225" s="88" t="n">
        <v>12.94</v>
      </c>
      <c r="G225" s="38"/>
      <c r="H225" s="41"/>
      <c r="I225" s="41"/>
      <c r="J225" s="41"/>
      <c r="K225" s="35"/>
      <c r="L225" s="35"/>
      <c r="M225" s="35"/>
      <c r="N225" s="36"/>
    </row>
    <row r="226" customFormat="false" ht="11.25" hidden="false" customHeight="false" outlineLevel="0" collapsed="false">
      <c r="B226" s="35"/>
      <c r="C226" s="36" t="s">
        <v>398</v>
      </c>
      <c r="D226" s="81" t="n">
        <v>11.21</v>
      </c>
      <c r="E226" s="37"/>
      <c r="F226" s="88" t="n">
        <v>10.86</v>
      </c>
      <c r="G226" s="38"/>
      <c r="H226" s="89" t="s">
        <v>10</v>
      </c>
      <c r="I226" s="41"/>
      <c r="J226" s="41"/>
      <c r="K226" s="35"/>
      <c r="L226" s="35"/>
      <c r="M226" s="35"/>
      <c r="N226" s="36"/>
    </row>
    <row r="227" customFormat="false" ht="11.25" hidden="false" customHeight="false" outlineLevel="0" collapsed="false">
      <c r="B227" s="35"/>
      <c r="C227" s="36" t="s">
        <v>399</v>
      </c>
      <c r="D227" s="81" t="n">
        <v>10.33</v>
      </c>
      <c r="E227" s="37"/>
      <c r="F227" s="88" t="n">
        <v>9.87</v>
      </c>
      <c r="G227" s="38"/>
      <c r="H227" s="89" t="s">
        <v>10</v>
      </c>
      <c r="I227" s="41"/>
      <c r="J227" s="41"/>
      <c r="K227" s="35"/>
      <c r="L227" s="35"/>
      <c r="M227" s="35"/>
      <c r="N227" s="36"/>
    </row>
    <row r="228" customFormat="false" ht="11.25" hidden="false" customHeight="false" outlineLevel="0" collapsed="false">
      <c r="B228" s="35"/>
      <c r="C228" s="36" t="s">
        <v>400</v>
      </c>
      <c r="D228" s="81" t="n">
        <v>9.98</v>
      </c>
      <c r="E228" s="37"/>
      <c r="F228" s="88" t="n">
        <v>9.44</v>
      </c>
      <c r="G228" s="38"/>
      <c r="H228" s="41"/>
      <c r="I228" s="41"/>
      <c r="J228" s="41"/>
      <c r="K228" s="35"/>
      <c r="L228" s="35"/>
      <c r="M228" s="35"/>
      <c r="N228" s="36"/>
    </row>
    <row r="230" customFormat="false" ht="25.5" hidden="false" customHeight="true" outlineLevel="0" collapsed="false">
      <c r="B230" s="21"/>
      <c r="C230" s="22" t="s">
        <v>401</v>
      </c>
      <c r="D230" s="79" t="n">
        <v>2005</v>
      </c>
      <c r="E230" s="79"/>
      <c r="F230" s="79" t="n">
        <v>2008</v>
      </c>
      <c r="G230" s="79"/>
      <c r="H230" s="23"/>
      <c r="I230" s="23"/>
      <c r="J230" s="23"/>
      <c r="K230" s="24"/>
      <c r="L230" s="24"/>
      <c r="M230" s="24"/>
      <c r="N230" s="25"/>
    </row>
    <row r="231" customFormat="false" ht="11.25" hidden="false" customHeight="false" outlineLevel="0" collapsed="false">
      <c r="B231" s="26" t="s">
        <v>402</v>
      </c>
      <c r="C231" s="91" t="s">
        <v>403</v>
      </c>
      <c r="D231" s="32"/>
      <c r="E231" s="32"/>
      <c r="F231" s="32"/>
      <c r="G231" s="32"/>
      <c r="H231" s="32"/>
      <c r="I231" s="32"/>
      <c r="J231" s="32"/>
      <c r="K231" s="26" t="n">
        <v>12</v>
      </c>
      <c r="L231" s="26"/>
      <c r="M231" s="26"/>
      <c r="N231" s="27"/>
    </row>
    <row r="232" customFormat="false" ht="11.25" hidden="false" customHeight="false" outlineLevel="0" collapsed="false">
      <c r="B232" s="35"/>
      <c r="C232" s="36" t="s">
        <v>393</v>
      </c>
      <c r="D232" s="81" t="n">
        <v>339</v>
      </c>
      <c r="E232" s="57" t="n">
        <v>0.00853882773733659</v>
      </c>
      <c r="F232" s="88" t="n">
        <v>314</v>
      </c>
      <c r="G232" s="59" t="n">
        <v>0.00750926700944637</v>
      </c>
      <c r="H232" s="89" t="s">
        <v>10</v>
      </c>
      <c r="I232" s="41"/>
      <c r="J232" s="41"/>
      <c r="K232" s="35"/>
      <c r="L232" s="35"/>
      <c r="M232" s="35"/>
      <c r="N232" s="36"/>
    </row>
    <row r="233" customFormat="false" ht="11.25" hidden="false" customHeight="false" outlineLevel="0" collapsed="false">
      <c r="B233" s="35"/>
      <c r="C233" s="36" t="s">
        <v>394</v>
      </c>
      <c r="D233" s="83" t="n">
        <v>39140</v>
      </c>
      <c r="E233" s="57" t="n">
        <v>0.985869373567416</v>
      </c>
      <c r="F233" s="86" t="n">
        <v>41411</v>
      </c>
      <c r="G233" s="59" t="n">
        <v>0.990338395312687</v>
      </c>
      <c r="H233" s="41"/>
      <c r="I233" s="41"/>
      <c r="J233" s="41"/>
      <c r="K233" s="35"/>
      <c r="L233" s="35"/>
      <c r="M233" s="35"/>
      <c r="N233" s="36"/>
    </row>
    <row r="234" customFormat="false" ht="11.25" hidden="false" customHeight="false" outlineLevel="0" collapsed="false">
      <c r="B234" s="35"/>
      <c r="C234" s="36" t="s">
        <v>389</v>
      </c>
      <c r="D234" s="81" t="n">
        <v>222</v>
      </c>
      <c r="E234" s="57" t="n">
        <v>0.00559179869524697</v>
      </c>
      <c r="F234" s="88" t="n">
        <v>90</v>
      </c>
      <c r="G234" s="59" t="n">
        <v>0.00215233767786679</v>
      </c>
      <c r="H234" s="41"/>
      <c r="I234" s="41"/>
      <c r="J234" s="41"/>
      <c r="K234" s="35"/>
      <c r="L234" s="35"/>
      <c r="M234" s="35"/>
      <c r="N234" s="36"/>
    </row>
    <row r="235" customFormat="false" ht="11.25" hidden="false" customHeight="false" outlineLevel="0" collapsed="false">
      <c r="B235" s="35"/>
      <c r="C235" s="36"/>
      <c r="D235" s="41"/>
      <c r="E235" s="41"/>
      <c r="F235" s="41"/>
      <c r="G235" s="41"/>
      <c r="H235" s="41"/>
      <c r="I235" s="41"/>
      <c r="J235" s="41"/>
      <c r="K235" s="35"/>
      <c r="L235" s="35"/>
      <c r="M235" s="35"/>
      <c r="N235" s="36"/>
    </row>
    <row r="236" customFormat="false" ht="11.25" hidden="false" customHeight="false" outlineLevel="0" collapsed="false">
      <c r="B236" s="35" t="s">
        <v>404</v>
      </c>
      <c r="C236" s="85" t="s">
        <v>405</v>
      </c>
      <c r="D236" s="41"/>
      <c r="E236" s="41"/>
      <c r="F236" s="41"/>
      <c r="G236" s="41"/>
      <c r="H236" s="89" t="s">
        <v>10</v>
      </c>
      <c r="I236" s="41"/>
      <c r="J236" s="41"/>
      <c r="K236" s="35" t="n">
        <v>12</v>
      </c>
      <c r="L236" s="35"/>
      <c r="M236" s="35"/>
      <c r="N236" s="36"/>
    </row>
    <row r="237" customFormat="false" ht="11.25" hidden="false" customHeight="false" outlineLevel="0" collapsed="false">
      <c r="B237" s="35"/>
      <c r="C237" s="36" t="s">
        <v>393</v>
      </c>
      <c r="D237" s="83" t="n">
        <v>12749</v>
      </c>
      <c r="E237" s="57" t="n">
        <v>0.321125412458125</v>
      </c>
      <c r="F237" s="86" t="n">
        <v>15338</v>
      </c>
      <c r="G237" s="59" t="n">
        <v>0.366806170034677</v>
      </c>
      <c r="H237" s="41"/>
      <c r="I237" s="41"/>
      <c r="J237" s="41"/>
      <c r="K237" s="35"/>
      <c r="L237" s="35"/>
      <c r="M237" s="35"/>
      <c r="N237" s="36"/>
    </row>
    <row r="238" customFormat="false" ht="11.25" hidden="false" customHeight="false" outlineLevel="0" collapsed="false">
      <c r="B238" s="35"/>
      <c r="C238" s="36" t="s">
        <v>394</v>
      </c>
      <c r="D238" s="83" t="n">
        <v>24228</v>
      </c>
      <c r="E238" s="57" t="n">
        <v>0.610261706254251</v>
      </c>
      <c r="F238" s="86" t="n">
        <v>25046</v>
      </c>
      <c r="G238" s="59" t="n">
        <v>0.598971660887241</v>
      </c>
      <c r="H238" s="41"/>
      <c r="I238" s="41"/>
      <c r="J238" s="41"/>
      <c r="K238" s="35"/>
      <c r="L238" s="35"/>
      <c r="M238" s="35"/>
      <c r="N238" s="36"/>
    </row>
    <row r="239" customFormat="false" ht="11.25" hidden="false" customHeight="false" outlineLevel="0" collapsed="false">
      <c r="B239" s="35"/>
      <c r="C239" s="36" t="s">
        <v>389</v>
      </c>
      <c r="D239" s="83" t="n">
        <v>2724</v>
      </c>
      <c r="E239" s="57" t="n">
        <v>0.068612881287625</v>
      </c>
      <c r="F239" s="86" t="n">
        <v>1431</v>
      </c>
      <c r="G239" s="59" t="n">
        <v>0.034222169078082</v>
      </c>
      <c r="H239" s="41"/>
      <c r="I239" s="41"/>
      <c r="J239" s="41"/>
      <c r="K239" s="35"/>
      <c r="L239" s="35"/>
      <c r="M239" s="35"/>
      <c r="N239" s="36"/>
    </row>
    <row r="240" customFormat="false" ht="11.25" hidden="false" customHeight="false" outlineLevel="0" collapsed="false">
      <c r="B240" s="35"/>
      <c r="C240" s="36"/>
      <c r="D240" s="41"/>
      <c r="E240" s="41"/>
      <c r="F240" s="41"/>
      <c r="G240" s="41"/>
      <c r="H240" s="41"/>
      <c r="I240" s="41"/>
      <c r="J240" s="41"/>
      <c r="K240" s="35"/>
      <c r="L240" s="35"/>
      <c r="M240" s="35"/>
      <c r="N240" s="36"/>
    </row>
    <row r="241" customFormat="false" ht="11.25" hidden="false" customHeight="false" outlineLevel="0" collapsed="false">
      <c r="B241" s="35"/>
      <c r="C241" s="90" t="s">
        <v>406</v>
      </c>
      <c r="D241" s="41"/>
      <c r="E241" s="41"/>
      <c r="F241" s="41"/>
      <c r="G241" s="41"/>
      <c r="H241" s="41"/>
      <c r="I241" s="41"/>
      <c r="J241" s="41"/>
      <c r="K241" s="35" t="n">
        <v>12</v>
      </c>
      <c r="L241" s="35"/>
      <c r="M241" s="35"/>
      <c r="N241" s="36"/>
    </row>
    <row r="242" customFormat="false" ht="11.25" hidden="false" customHeight="false" outlineLevel="0" collapsed="false">
      <c r="B242" s="35" t="s">
        <v>194</v>
      </c>
      <c r="C242" s="36" t="s">
        <v>407</v>
      </c>
      <c r="D242" s="81" t="n">
        <v>255</v>
      </c>
      <c r="E242" s="57" t="n">
        <v>0.00642301201481071</v>
      </c>
      <c r="F242" s="88" t="n">
        <v>342</v>
      </c>
      <c r="G242" s="59" t="n">
        <v>0.00817888317589382</v>
      </c>
      <c r="H242" s="41"/>
      <c r="I242" s="41"/>
      <c r="J242" s="41"/>
      <c r="K242" s="35"/>
      <c r="L242" s="35"/>
      <c r="M242" s="35"/>
      <c r="N242" s="36"/>
    </row>
    <row r="243" customFormat="false" ht="11.25" hidden="false" customHeight="false" outlineLevel="0" collapsed="false">
      <c r="B243" s="35" t="s">
        <v>172</v>
      </c>
      <c r="C243" s="36" t="s">
        <v>408</v>
      </c>
      <c r="D243" s="83" t="n">
        <v>1378</v>
      </c>
      <c r="E243" s="57" t="n">
        <v>0.0347094531623889</v>
      </c>
      <c r="F243" s="86" t="n">
        <v>1569</v>
      </c>
      <c r="G243" s="59" t="n">
        <v>0.0375224201841444</v>
      </c>
      <c r="H243" s="41"/>
      <c r="I243" s="41"/>
      <c r="J243" s="41"/>
      <c r="K243" s="35"/>
      <c r="L243" s="35"/>
      <c r="M243" s="35"/>
      <c r="N243" s="36"/>
    </row>
    <row r="244" customFormat="false" ht="11.25" hidden="false" customHeight="false" outlineLevel="0" collapsed="false">
      <c r="B244" s="35" t="s">
        <v>409</v>
      </c>
      <c r="C244" s="36" t="s">
        <v>410</v>
      </c>
      <c r="D244" s="37"/>
      <c r="E244" s="37"/>
      <c r="F244" s="38"/>
      <c r="G244" s="59" t="n">
        <v>0</v>
      </c>
      <c r="H244" s="41"/>
      <c r="I244" s="41"/>
      <c r="J244" s="41"/>
      <c r="K244" s="35"/>
      <c r="L244" s="35"/>
      <c r="M244" s="35"/>
      <c r="N244" s="36"/>
    </row>
    <row r="245" customFormat="false" ht="11.25" hidden="false" customHeight="false" outlineLevel="0" collapsed="false">
      <c r="B245" s="35" t="s">
        <v>207</v>
      </c>
      <c r="C245" s="36" t="s">
        <v>411</v>
      </c>
      <c r="D245" s="81" t="n">
        <v>381</v>
      </c>
      <c r="E245" s="57" t="n">
        <v>0.00959673559859953</v>
      </c>
      <c r="F245" s="88" t="n">
        <v>439</v>
      </c>
      <c r="G245" s="59" t="n">
        <v>0.0104986248953725</v>
      </c>
      <c r="H245" s="41"/>
      <c r="I245" s="41"/>
      <c r="J245" s="41"/>
      <c r="K245" s="35"/>
      <c r="L245" s="35"/>
      <c r="M245" s="35"/>
      <c r="N245" s="36"/>
    </row>
    <row r="246" customFormat="false" ht="11.25" hidden="false" customHeight="false" outlineLevel="0" collapsed="false">
      <c r="B246" s="35" t="s">
        <v>200</v>
      </c>
      <c r="C246" s="36" t="s">
        <v>412</v>
      </c>
      <c r="D246" s="83" t="n">
        <v>1403</v>
      </c>
      <c r="E246" s="57" t="n">
        <v>0.0353391602226644</v>
      </c>
      <c r="F246" s="86" t="n">
        <v>1590</v>
      </c>
      <c r="G246" s="59" t="n">
        <v>0.03802463230898</v>
      </c>
      <c r="H246" s="41"/>
      <c r="I246" s="41"/>
      <c r="J246" s="41"/>
      <c r="K246" s="35"/>
      <c r="L246" s="35"/>
      <c r="M246" s="35"/>
      <c r="N246" s="36"/>
    </row>
    <row r="247" customFormat="false" ht="11.25" hidden="false" customHeight="false" outlineLevel="0" collapsed="false">
      <c r="B247" s="35" t="s">
        <v>200</v>
      </c>
      <c r="C247" s="36" t="s">
        <v>413</v>
      </c>
      <c r="D247" s="81" t="n">
        <v>54</v>
      </c>
      <c r="E247" s="57" t="n">
        <v>0.00136016725019521</v>
      </c>
      <c r="F247" s="88" t="n">
        <v>115</v>
      </c>
      <c r="G247" s="59" t="n">
        <v>0.00275020925505201</v>
      </c>
      <c r="H247" s="41"/>
      <c r="I247" s="41"/>
      <c r="J247" s="41"/>
      <c r="K247" s="35"/>
      <c r="L247" s="35"/>
      <c r="M247" s="35"/>
      <c r="N247" s="36"/>
    </row>
    <row r="248" customFormat="false" ht="11.25" hidden="false" customHeight="false" outlineLevel="0" collapsed="false">
      <c r="B248" s="35" t="s">
        <v>414</v>
      </c>
      <c r="C248" s="36" t="s">
        <v>415</v>
      </c>
      <c r="D248" s="83" t="n">
        <v>1121</v>
      </c>
      <c r="E248" s="57" t="n">
        <v>0.0282360645827561</v>
      </c>
      <c r="F248" s="86" t="n">
        <v>1217</v>
      </c>
      <c r="G248" s="59" t="n">
        <v>0.0291043883773765</v>
      </c>
      <c r="H248" s="41"/>
      <c r="I248" s="41"/>
      <c r="J248" s="41"/>
      <c r="K248" s="35"/>
      <c r="L248" s="35"/>
      <c r="M248" s="35"/>
      <c r="N248" s="36"/>
    </row>
    <row r="249" customFormat="false" ht="22.5" hidden="false" customHeight="false" outlineLevel="0" collapsed="false">
      <c r="B249" s="35" t="s">
        <v>416</v>
      </c>
      <c r="C249" s="36" t="s">
        <v>417</v>
      </c>
      <c r="D249" s="81" t="n">
        <v>606</v>
      </c>
      <c r="E249" s="57" t="n">
        <v>0.0152640991410796</v>
      </c>
      <c r="F249" s="88" t="n">
        <v>680</v>
      </c>
      <c r="G249" s="59" t="n">
        <v>0.016262106899438</v>
      </c>
      <c r="H249" s="41"/>
      <c r="I249" s="41"/>
      <c r="J249" s="41"/>
      <c r="K249" s="35"/>
      <c r="L249" s="35"/>
      <c r="M249" s="35"/>
      <c r="N249" s="36"/>
    </row>
    <row r="250" customFormat="false" ht="22.5" hidden="false" customHeight="false" outlineLevel="0" collapsed="false">
      <c r="B250" s="35" t="s">
        <v>418</v>
      </c>
      <c r="C250" s="36" t="s">
        <v>419</v>
      </c>
      <c r="D250" s="81" t="n">
        <v>549</v>
      </c>
      <c r="E250" s="57" t="n">
        <v>0.0138283670436513</v>
      </c>
      <c r="F250" s="88" t="n">
        <v>528</v>
      </c>
      <c r="G250" s="59" t="n">
        <v>0.0126270477101519</v>
      </c>
      <c r="H250" s="41"/>
      <c r="I250" s="41"/>
      <c r="J250" s="41"/>
      <c r="K250" s="35"/>
      <c r="L250" s="35"/>
      <c r="M250" s="35"/>
      <c r="N250" s="36"/>
    </row>
    <row r="251" customFormat="false" ht="11.25" hidden="false" customHeight="false" outlineLevel="0" collapsed="false">
      <c r="B251" s="35" t="s">
        <v>420</v>
      </c>
      <c r="C251" s="36" t="s">
        <v>421</v>
      </c>
      <c r="D251" s="81" t="n">
        <v>457</v>
      </c>
      <c r="E251" s="57" t="n">
        <v>0.0115110450618372</v>
      </c>
      <c r="F251" s="88" t="n">
        <v>443</v>
      </c>
      <c r="G251" s="59" t="n">
        <v>0.0105942843477221</v>
      </c>
      <c r="H251" s="41"/>
      <c r="I251" s="41"/>
      <c r="J251" s="41"/>
      <c r="K251" s="35"/>
      <c r="L251" s="35"/>
      <c r="M251" s="35"/>
      <c r="N251" s="36"/>
    </row>
    <row r="252" customFormat="false" ht="11.25" hidden="false" customHeight="false" outlineLevel="0" collapsed="false">
      <c r="B252" s="35" t="s">
        <v>422</v>
      </c>
      <c r="C252" s="36" t="s">
        <v>423</v>
      </c>
      <c r="D252" s="83" t="n">
        <v>4468</v>
      </c>
      <c r="E252" s="57" t="n">
        <v>0.112541245812448</v>
      </c>
      <c r="F252" s="86" t="n">
        <v>5212</v>
      </c>
      <c r="G252" s="59" t="n">
        <v>0.124644266411575</v>
      </c>
      <c r="H252" s="41"/>
      <c r="I252" s="41"/>
      <c r="J252" s="41"/>
      <c r="K252" s="35"/>
      <c r="L252" s="35"/>
      <c r="M252" s="35"/>
      <c r="N252" s="36"/>
    </row>
    <row r="253" customFormat="false" ht="11.25" hidden="false" customHeight="false" outlineLevel="0" collapsed="false">
      <c r="B253" s="35" t="s">
        <v>424</v>
      </c>
      <c r="C253" s="36" t="s">
        <v>425</v>
      </c>
      <c r="D253" s="81" t="n">
        <v>144</v>
      </c>
      <c r="E253" s="57" t="n">
        <v>0.00362711266718722</v>
      </c>
      <c r="F253" s="88" t="n">
        <v>92</v>
      </c>
      <c r="G253" s="59" t="n">
        <v>0.00220016740404161</v>
      </c>
      <c r="H253" s="41"/>
      <c r="I253" s="41"/>
      <c r="J253" s="41"/>
      <c r="K253" s="35"/>
      <c r="L253" s="35"/>
      <c r="M253" s="35"/>
      <c r="N253" s="36"/>
    </row>
    <row r="254" customFormat="false" ht="11.25" hidden="false" customHeight="false" outlineLevel="0" collapsed="false">
      <c r="B254" s="35"/>
      <c r="C254" s="36" t="s">
        <v>426</v>
      </c>
      <c r="D254" s="83" t="n">
        <v>29646</v>
      </c>
      <c r="E254" s="57" t="n">
        <v>0.74673182035717</v>
      </c>
      <c r="F254" s="86" t="n">
        <v>31467</v>
      </c>
      <c r="G254" s="59" t="n">
        <v>0.752528996771493</v>
      </c>
      <c r="H254" s="41"/>
      <c r="I254" s="41"/>
      <c r="J254" s="41"/>
      <c r="K254" s="35"/>
      <c r="L254" s="35"/>
      <c r="M254" s="35"/>
      <c r="N254" s="36"/>
    </row>
    <row r="255" customFormat="false" ht="11.25" hidden="false" customHeight="false" outlineLevel="0" collapsed="false">
      <c r="B255" s="35"/>
      <c r="C255" s="36" t="s">
        <v>389</v>
      </c>
      <c r="D255" s="81" t="n">
        <v>901</v>
      </c>
      <c r="E255" s="57" t="n">
        <v>0.0226946424523312</v>
      </c>
      <c r="F255" s="88" t="n">
        <v>2</v>
      </c>
      <c r="G255" s="59" t="n">
        <v>4.78297261748177E-005</v>
      </c>
      <c r="H255" s="41"/>
      <c r="I255" s="41"/>
      <c r="J255" s="41"/>
      <c r="K255" s="35"/>
      <c r="L255" s="35"/>
      <c r="M255" s="35"/>
      <c r="N255" s="36"/>
    </row>
    <row r="256" customFormat="false" ht="11.25" hidden="false" customHeight="false" outlineLevel="0" collapsed="false">
      <c r="B256" s="35"/>
      <c r="C256" s="36"/>
      <c r="D256" s="41"/>
      <c r="E256" s="41"/>
      <c r="F256" s="41"/>
      <c r="G256" s="41"/>
      <c r="H256" s="41"/>
      <c r="I256" s="41"/>
      <c r="J256" s="41"/>
      <c r="K256" s="35"/>
      <c r="L256" s="35"/>
      <c r="M256" s="35"/>
      <c r="N256" s="36"/>
    </row>
    <row r="257" customFormat="false" ht="11.25" hidden="false" customHeight="false" outlineLevel="0" collapsed="false">
      <c r="B257" s="35"/>
      <c r="C257" s="90" t="s">
        <v>427</v>
      </c>
      <c r="D257" s="41"/>
      <c r="E257" s="41"/>
      <c r="F257" s="41"/>
      <c r="G257" s="41"/>
      <c r="H257" s="41"/>
      <c r="I257" s="41"/>
      <c r="J257" s="41"/>
      <c r="K257" s="35" t="n">
        <v>12</v>
      </c>
      <c r="L257" s="35"/>
      <c r="M257" s="35"/>
      <c r="N257" s="36"/>
    </row>
    <row r="258" customFormat="false" ht="22.5" hidden="false" customHeight="false" outlineLevel="0" collapsed="false">
      <c r="B258" s="35" t="s">
        <v>428</v>
      </c>
      <c r="C258" s="36" t="s">
        <v>429</v>
      </c>
      <c r="D258" s="92" t="n">
        <v>273</v>
      </c>
      <c r="E258" s="57" t="n">
        <v>0.597374179431072</v>
      </c>
      <c r="F258" s="93" t="n">
        <v>236</v>
      </c>
      <c r="G258" s="59" t="n">
        <v>0.532731376975169</v>
      </c>
      <c r="H258" s="41"/>
      <c r="I258" s="41"/>
      <c r="J258" s="41"/>
      <c r="K258" s="35"/>
      <c r="L258" s="35"/>
      <c r="M258" s="35"/>
      <c r="N258" s="36"/>
    </row>
    <row r="259" customFormat="false" ht="33.75" hidden="false" customHeight="false" outlineLevel="0" collapsed="false">
      <c r="B259" s="35" t="s">
        <v>430</v>
      </c>
      <c r="C259" s="36" t="s">
        <v>431</v>
      </c>
      <c r="D259" s="92" t="n">
        <v>169</v>
      </c>
      <c r="E259" s="57" t="n">
        <v>0.36980306345733</v>
      </c>
      <c r="F259" s="93" t="n">
        <v>191</v>
      </c>
      <c r="G259" s="59" t="n">
        <v>0.431151241534989</v>
      </c>
      <c r="H259" s="41"/>
      <c r="I259" s="41"/>
      <c r="J259" s="41"/>
      <c r="K259" s="35"/>
      <c r="L259" s="35"/>
      <c r="M259" s="35"/>
      <c r="N259" s="36"/>
    </row>
    <row r="260" customFormat="false" ht="11.25" hidden="false" customHeight="false" outlineLevel="0" collapsed="false">
      <c r="B260" s="35"/>
      <c r="C260" s="36" t="s">
        <v>432</v>
      </c>
      <c r="D260" s="81" t="n">
        <v>22</v>
      </c>
      <c r="E260" s="57" t="n">
        <v>0.0481400437636762</v>
      </c>
      <c r="F260" s="88" t="n">
        <v>17</v>
      </c>
      <c r="G260" s="59" t="n">
        <v>0.0383747178329571</v>
      </c>
      <c r="H260" s="41"/>
      <c r="I260" s="41"/>
      <c r="J260" s="41"/>
      <c r="K260" s="35"/>
      <c r="L260" s="35"/>
      <c r="M260" s="35"/>
      <c r="N260" s="36"/>
    </row>
    <row r="261" customFormat="false" ht="11.25" hidden="false" customHeight="false" outlineLevel="0" collapsed="false">
      <c r="B261" s="35"/>
      <c r="C261" s="36"/>
      <c r="D261" s="41"/>
      <c r="E261" s="41"/>
      <c r="F261" s="41"/>
      <c r="G261" s="41"/>
      <c r="H261" s="41"/>
      <c r="I261" s="41"/>
      <c r="J261" s="41"/>
      <c r="K261" s="35"/>
      <c r="L261" s="35"/>
      <c r="M261" s="35"/>
      <c r="N261" s="36"/>
    </row>
    <row r="262" customFormat="false" ht="22.5" hidden="false" customHeight="true" outlineLevel="0" collapsed="false">
      <c r="B262" s="35"/>
      <c r="C262" s="85" t="s">
        <v>433</v>
      </c>
      <c r="D262" s="85"/>
      <c r="E262" s="85"/>
      <c r="F262" s="85"/>
      <c r="G262" s="85"/>
      <c r="H262" s="85"/>
      <c r="I262" s="85"/>
      <c r="J262" s="85"/>
      <c r="K262" s="35" t="n">
        <v>12</v>
      </c>
      <c r="L262" s="35"/>
      <c r="M262" s="35"/>
      <c r="N262" s="36"/>
    </row>
    <row r="263" customFormat="false" ht="11.25" hidden="false" customHeight="false" outlineLevel="0" collapsed="false">
      <c r="B263" s="35" t="s">
        <v>434</v>
      </c>
      <c r="C263" s="55" t="s">
        <v>435</v>
      </c>
      <c r="D263" s="81" t="n">
        <v>154</v>
      </c>
      <c r="E263" s="94" t="n">
        <v>0.00387899549129745</v>
      </c>
      <c r="F263" s="88" t="n">
        <v>118</v>
      </c>
      <c r="G263" s="95" t="n">
        <v>0.00282195384431424</v>
      </c>
      <c r="H263" s="41"/>
      <c r="I263" s="41"/>
      <c r="J263" s="41"/>
      <c r="K263" s="35"/>
      <c r="L263" s="35"/>
      <c r="M263" s="35"/>
      <c r="N263" s="36"/>
    </row>
    <row r="264" customFormat="false" ht="11.25" hidden="false" customHeight="false" outlineLevel="0" collapsed="false">
      <c r="B264" s="35" t="s">
        <v>436</v>
      </c>
      <c r="C264" s="36" t="s">
        <v>437</v>
      </c>
      <c r="D264" s="81" t="n">
        <v>10</v>
      </c>
      <c r="E264" s="94" t="n">
        <v>0.000251882824110224</v>
      </c>
      <c r="F264" s="88" t="n">
        <v>5</v>
      </c>
      <c r="G264" s="95" t="n">
        <v>0.000119574315437044</v>
      </c>
      <c r="H264" s="41"/>
      <c r="I264" s="41"/>
      <c r="J264" s="41"/>
      <c r="K264" s="35"/>
      <c r="L264" s="35"/>
      <c r="M264" s="35"/>
      <c r="N264" s="36"/>
    </row>
    <row r="265" customFormat="false" ht="11.25" hidden="false" customHeight="false" outlineLevel="0" collapsed="false">
      <c r="B265" s="35" t="s">
        <v>438</v>
      </c>
      <c r="C265" s="36" t="s">
        <v>439</v>
      </c>
      <c r="D265" s="81" t="n">
        <v>611</v>
      </c>
      <c r="E265" s="94" t="n">
        <v>0.0153900405531347</v>
      </c>
      <c r="F265" s="88" t="n">
        <v>607</v>
      </c>
      <c r="G265" s="95" t="n">
        <v>0.0145163218940572</v>
      </c>
      <c r="H265" s="41"/>
      <c r="I265" s="41"/>
      <c r="J265" s="41"/>
      <c r="K265" s="35"/>
      <c r="L265" s="35"/>
      <c r="M265" s="35"/>
      <c r="N265" s="36"/>
    </row>
    <row r="266" customFormat="false" ht="11.25" hidden="false" customHeight="false" outlineLevel="0" collapsed="false">
      <c r="B266" s="35" t="s">
        <v>440</v>
      </c>
      <c r="C266" s="36" t="s">
        <v>441</v>
      </c>
      <c r="D266" s="81" t="n">
        <v>604</v>
      </c>
      <c r="E266" s="94" t="n">
        <v>0.0152137225762575</v>
      </c>
      <c r="F266" s="88" t="n">
        <v>644</v>
      </c>
      <c r="G266" s="95" t="n">
        <v>0.0154011718282913</v>
      </c>
      <c r="H266" s="41"/>
      <c r="I266" s="41"/>
      <c r="J266" s="41"/>
      <c r="K266" s="35"/>
      <c r="L266" s="35"/>
      <c r="M266" s="35"/>
      <c r="N266" s="36"/>
    </row>
    <row r="267" customFormat="false" ht="11.25" hidden="false" customHeight="false" outlineLevel="0" collapsed="false">
      <c r="B267" s="35" t="s">
        <v>442</v>
      </c>
      <c r="C267" s="36" t="s">
        <v>443</v>
      </c>
      <c r="D267" s="81" t="n">
        <v>83</v>
      </c>
      <c r="E267" s="94" t="n">
        <v>0.00209062744011486</v>
      </c>
      <c r="F267" s="88" t="n">
        <v>52</v>
      </c>
      <c r="G267" s="95" t="n">
        <v>0.00124357288054526</v>
      </c>
      <c r="H267" s="41"/>
      <c r="I267" s="41"/>
      <c r="J267" s="41"/>
      <c r="K267" s="35"/>
      <c r="L267" s="35"/>
      <c r="M267" s="35"/>
      <c r="N267" s="36"/>
    </row>
    <row r="268" customFormat="false" ht="11.25" hidden="false" customHeight="false" outlineLevel="0" collapsed="false">
      <c r="B268" s="35" t="s">
        <v>444</v>
      </c>
      <c r="C268" s="36" t="s">
        <v>445</v>
      </c>
      <c r="D268" s="81" t="n">
        <v>45</v>
      </c>
      <c r="E268" s="94" t="n">
        <v>0.00113347270849601</v>
      </c>
      <c r="F268" s="88" t="n">
        <v>56</v>
      </c>
      <c r="G268" s="95" t="n">
        <v>0.00133923233289489</v>
      </c>
      <c r="H268" s="41"/>
      <c r="I268" s="41"/>
      <c r="J268" s="41"/>
      <c r="K268" s="35"/>
      <c r="L268" s="35"/>
      <c r="M268" s="35"/>
      <c r="N268" s="36"/>
    </row>
    <row r="269" customFormat="false" ht="11.25" hidden="false" customHeight="false" outlineLevel="0" collapsed="false">
      <c r="B269" s="35" t="s">
        <v>446</v>
      </c>
      <c r="C269" s="36" t="s">
        <v>447</v>
      </c>
      <c r="D269" s="96" t="s">
        <v>448</v>
      </c>
      <c r="E269" s="94"/>
      <c r="F269" s="97" t="s">
        <v>449</v>
      </c>
      <c r="G269" s="95"/>
      <c r="H269" s="41"/>
      <c r="I269" s="41"/>
      <c r="J269" s="41"/>
      <c r="K269" s="35"/>
      <c r="L269" s="35"/>
      <c r="M269" s="35"/>
      <c r="N269" s="36"/>
    </row>
    <row r="270" customFormat="false" ht="11.25" hidden="false" customHeight="false" outlineLevel="0" collapsed="false">
      <c r="B270" s="35" t="s">
        <v>450</v>
      </c>
      <c r="C270" s="36" t="s">
        <v>451</v>
      </c>
      <c r="D270" s="96" t="s">
        <v>448</v>
      </c>
      <c r="E270" s="94"/>
      <c r="F270" s="97" t="s">
        <v>449</v>
      </c>
      <c r="G270" s="95"/>
      <c r="H270" s="41"/>
      <c r="I270" s="41"/>
      <c r="J270" s="41"/>
      <c r="K270" s="35"/>
      <c r="L270" s="35"/>
      <c r="M270" s="35"/>
      <c r="N270" s="36"/>
    </row>
    <row r="271" customFormat="false" ht="11.25" hidden="false" customHeight="false" outlineLevel="0" collapsed="false">
      <c r="B271" s="35" t="s">
        <v>452</v>
      </c>
      <c r="C271" s="36" t="s">
        <v>453</v>
      </c>
      <c r="D271" s="96" t="s">
        <v>448</v>
      </c>
      <c r="E271" s="94"/>
      <c r="F271" s="97" t="s">
        <v>449</v>
      </c>
      <c r="G271" s="95"/>
      <c r="H271" s="41"/>
      <c r="I271" s="41"/>
      <c r="J271" s="41"/>
      <c r="K271" s="35"/>
      <c r="L271" s="35"/>
      <c r="M271" s="35"/>
      <c r="N271" s="36"/>
    </row>
    <row r="272" customFormat="false" ht="11.25" hidden="false" customHeight="false" outlineLevel="0" collapsed="false">
      <c r="B272" s="35" t="s">
        <v>454</v>
      </c>
      <c r="C272" s="36" t="s">
        <v>455</v>
      </c>
      <c r="D272" s="96" t="s">
        <v>448</v>
      </c>
      <c r="E272" s="94"/>
      <c r="F272" s="97" t="s">
        <v>449</v>
      </c>
      <c r="G272" s="95"/>
      <c r="H272" s="41"/>
      <c r="I272" s="41"/>
      <c r="J272" s="41"/>
      <c r="K272" s="35"/>
      <c r="L272" s="35"/>
      <c r="M272" s="35"/>
      <c r="N272" s="36"/>
    </row>
    <row r="273" customFormat="false" ht="11.25" hidden="false" customHeight="false" outlineLevel="0" collapsed="false">
      <c r="B273" s="35" t="s">
        <v>456</v>
      </c>
      <c r="C273" s="36" t="s">
        <v>457</v>
      </c>
      <c r="D273" s="96" t="s">
        <v>448</v>
      </c>
      <c r="E273" s="94"/>
      <c r="F273" s="97" t="s">
        <v>449</v>
      </c>
      <c r="G273" s="95"/>
      <c r="H273" s="41"/>
      <c r="I273" s="41"/>
      <c r="J273" s="41"/>
      <c r="K273" s="35"/>
      <c r="L273" s="35"/>
      <c r="M273" s="35"/>
      <c r="N273" s="36"/>
    </row>
    <row r="274" customFormat="false" ht="11.25" hidden="false" customHeight="false" outlineLevel="0" collapsed="false">
      <c r="B274" s="35" t="s">
        <v>458</v>
      </c>
      <c r="C274" s="36" t="s">
        <v>459</v>
      </c>
      <c r="D274" s="81" t="n">
        <v>23</v>
      </c>
      <c r="E274" s="94" t="n">
        <v>0.000579330495453515</v>
      </c>
      <c r="F274" s="88" t="n">
        <v>12</v>
      </c>
      <c r="G274" s="95" t="n">
        <v>0.000286978357048906</v>
      </c>
      <c r="H274" s="41"/>
      <c r="I274" s="41"/>
      <c r="J274" s="41"/>
      <c r="K274" s="35"/>
      <c r="L274" s="35"/>
      <c r="M274" s="35"/>
      <c r="N274" s="36"/>
    </row>
    <row r="275" customFormat="false" ht="11.25" hidden="false" customHeight="false" outlineLevel="0" collapsed="false">
      <c r="B275" s="35"/>
      <c r="C275" s="36" t="s">
        <v>460</v>
      </c>
      <c r="D275" s="83" t="n">
        <v>36829</v>
      </c>
      <c r="E275" s="94" t="n">
        <v>0.927659252915544</v>
      </c>
      <c r="F275" s="86" t="n">
        <v>40423</v>
      </c>
      <c r="G275" s="95" t="n">
        <v>0.966710510582327</v>
      </c>
      <c r="H275" s="41"/>
      <c r="I275" s="41"/>
      <c r="J275" s="41"/>
      <c r="K275" s="35"/>
      <c r="L275" s="35"/>
      <c r="M275" s="35"/>
      <c r="N275" s="36"/>
    </row>
    <row r="276" customFormat="false" ht="11.25" hidden="false" customHeight="false" outlineLevel="0" collapsed="false">
      <c r="B276" s="35"/>
      <c r="C276" s="36" t="s">
        <v>389</v>
      </c>
      <c r="D276" s="83" t="n">
        <v>1499</v>
      </c>
      <c r="E276" s="94" t="n">
        <v>0.0377572353341226</v>
      </c>
      <c r="F276" s="88" t="n">
        <v>56</v>
      </c>
      <c r="G276" s="95" t="n">
        <v>0.00133923233289489</v>
      </c>
      <c r="H276" s="41"/>
      <c r="I276" s="41"/>
      <c r="J276" s="41"/>
      <c r="K276" s="35"/>
      <c r="L276" s="35"/>
      <c r="M276" s="35"/>
      <c r="N276" s="36"/>
    </row>
    <row r="277" customFormat="false" ht="11.25" hidden="false" customHeight="false" outlineLevel="0" collapsed="false">
      <c r="B277" s="35"/>
      <c r="C277" s="36"/>
      <c r="D277" s="41"/>
      <c r="E277" s="41"/>
      <c r="F277" s="41"/>
      <c r="G277" s="41"/>
      <c r="H277" s="89" t="s">
        <v>10</v>
      </c>
      <c r="I277" s="41"/>
      <c r="J277" s="41"/>
      <c r="K277" s="35"/>
      <c r="L277" s="35"/>
      <c r="M277" s="35"/>
      <c r="N277" s="36"/>
    </row>
    <row r="278" customFormat="false" ht="11.25" hidden="false" customHeight="false" outlineLevel="0" collapsed="false">
      <c r="B278" s="35"/>
      <c r="C278" s="90" t="s">
        <v>461</v>
      </c>
      <c r="D278" s="41"/>
      <c r="E278" s="41"/>
      <c r="F278" s="41"/>
      <c r="G278" s="41"/>
      <c r="H278" s="41"/>
      <c r="I278" s="41"/>
      <c r="J278" s="41"/>
      <c r="K278" s="35" t="n">
        <v>12</v>
      </c>
      <c r="L278" s="35"/>
      <c r="M278" s="35"/>
      <c r="N278" s="36"/>
    </row>
    <row r="279" customFormat="false" ht="11.25" hidden="false" customHeight="false" outlineLevel="0" collapsed="false">
      <c r="B279" s="35" t="s">
        <v>462</v>
      </c>
      <c r="C279" s="36" t="s">
        <v>463</v>
      </c>
      <c r="D279" s="81" t="n">
        <v>134</v>
      </c>
      <c r="E279" s="57" t="n">
        <v>0.003375229843077</v>
      </c>
      <c r="F279" s="88" t="n">
        <v>108</v>
      </c>
      <c r="G279" s="59" t="n">
        <v>0.00258280521344015</v>
      </c>
      <c r="H279" s="41"/>
      <c r="I279" s="41"/>
      <c r="J279" s="41"/>
      <c r="K279" s="35"/>
      <c r="L279" s="35"/>
      <c r="M279" s="35"/>
      <c r="N279" s="36"/>
    </row>
    <row r="280" customFormat="false" ht="11.25" hidden="false" customHeight="false" outlineLevel="0" collapsed="false">
      <c r="B280" s="35" t="s">
        <v>221</v>
      </c>
      <c r="C280" s="36" t="s">
        <v>464</v>
      </c>
      <c r="D280" s="81" t="n">
        <v>488</v>
      </c>
      <c r="E280" s="57" t="n">
        <v>0.0122918818165789</v>
      </c>
      <c r="F280" s="88" t="n">
        <v>363</v>
      </c>
      <c r="G280" s="59" t="n">
        <v>0.0086810953007294</v>
      </c>
      <c r="H280" s="41"/>
      <c r="I280" s="41"/>
      <c r="J280" s="41"/>
      <c r="K280" s="35"/>
      <c r="L280" s="35"/>
      <c r="M280" s="35"/>
      <c r="N280" s="36"/>
    </row>
    <row r="281" customFormat="false" ht="11.25" hidden="false" customHeight="false" outlineLevel="0" collapsed="false">
      <c r="B281" s="35" t="s">
        <v>465</v>
      </c>
      <c r="C281" s="36" t="s">
        <v>466</v>
      </c>
      <c r="D281" s="81" t="n">
        <v>43</v>
      </c>
      <c r="E281" s="57" t="n">
        <v>0.00108309614367396</v>
      </c>
      <c r="F281" s="88" t="n">
        <v>33</v>
      </c>
      <c r="G281" s="59" t="n">
        <v>0.000789190481884491</v>
      </c>
      <c r="H281" s="41"/>
      <c r="I281" s="41"/>
      <c r="J281" s="41"/>
      <c r="K281" s="35"/>
      <c r="L281" s="35"/>
      <c r="M281" s="35"/>
      <c r="N281" s="36"/>
    </row>
    <row r="282" customFormat="false" ht="11.25" hidden="false" customHeight="false" outlineLevel="0" collapsed="false">
      <c r="B282" s="35" t="s">
        <v>467</v>
      </c>
      <c r="C282" s="36" t="s">
        <v>468</v>
      </c>
      <c r="D282" s="81" t="n">
        <v>52</v>
      </c>
      <c r="E282" s="57" t="n">
        <v>0.00130979068537316</v>
      </c>
      <c r="F282" s="88" t="n">
        <v>31</v>
      </c>
      <c r="G282" s="59" t="n">
        <v>0.000741360755709674</v>
      </c>
      <c r="H282" s="41"/>
      <c r="I282" s="41"/>
      <c r="J282" s="41"/>
      <c r="K282" s="35"/>
      <c r="L282" s="35"/>
      <c r="M282" s="35"/>
      <c r="N282" s="36"/>
    </row>
    <row r="283" customFormat="false" ht="11.25" hidden="false" customHeight="false" outlineLevel="0" collapsed="false">
      <c r="B283" s="35"/>
      <c r="C283" s="36" t="s">
        <v>460</v>
      </c>
      <c r="D283" s="83" t="n">
        <v>38999</v>
      </c>
      <c r="E283" s="57" t="n">
        <v>0.982317825747462</v>
      </c>
      <c r="F283" s="86" t="n">
        <v>41288</v>
      </c>
      <c r="G283" s="59" t="n">
        <v>0.987396867152936</v>
      </c>
      <c r="H283" s="89" t="s">
        <v>10</v>
      </c>
      <c r="I283" s="41"/>
      <c r="J283" s="41"/>
      <c r="K283" s="35"/>
      <c r="L283" s="35"/>
      <c r="M283" s="35"/>
      <c r="N283" s="36"/>
    </row>
    <row r="284" customFormat="false" ht="11.25" hidden="false" customHeight="false" outlineLevel="0" collapsed="false">
      <c r="H284" s="98" t="s">
        <v>10</v>
      </c>
    </row>
    <row r="285" customFormat="false" ht="12.75" hidden="false" customHeight="true" outlineLevel="0" collapsed="false">
      <c r="B285" s="21"/>
      <c r="C285" s="22" t="s">
        <v>469</v>
      </c>
      <c r="D285" s="79" t="n">
        <v>2005</v>
      </c>
      <c r="E285" s="79"/>
      <c r="F285" s="79" t="n">
        <v>2008</v>
      </c>
      <c r="G285" s="79"/>
      <c r="H285" s="23" t="s">
        <v>10</v>
      </c>
      <c r="I285" s="23"/>
      <c r="J285" s="23"/>
      <c r="K285" s="24"/>
      <c r="L285" s="24"/>
      <c r="M285" s="24"/>
      <c r="N285" s="25"/>
    </row>
    <row r="286" customFormat="false" ht="11.25" hidden="false" customHeight="false" outlineLevel="0" collapsed="false">
      <c r="B286" s="26"/>
      <c r="C286" s="80" t="s">
        <v>470</v>
      </c>
      <c r="D286" s="32"/>
      <c r="E286" s="32"/>
      <c r="F286" s="32"/>
      <c r="G286" s="32"/>
      <c r="H286" s="32"/>
      <c r="I286" s="32"/>
      <c r="J286" s="32"/>
      <c r="K286" s="26"/>
      <c r="L286" s="26"/>
      <c r="M286" s="26"/>
      <c r="N286" s="27"/>
    </row>
    <row r="287" customFormat="false" ht="11.25" hidden="false" customHeight="false" outlineLevel="0" collapsed="false">
      <c r="B287" s="35" t="s">
        <v>471</v>
      </c>
      <c r="C287" s="85" t="s">
        <v>472</v>
      </c>
      <c r="D287" s="41"/>
      <c r="E287" s="41"/>
      <c r="F287" s="41"/>
      <c r="G287" s="41"/>
      <c r="H287" s="41"/>
      <c r="I287" s="41"/>
      <c r="J287" s="41"/>
      <c r="K287" s="35" t="n">
        <v>12</v>
      </c>
      <c r="L287" s="35"/>
      <c r="M287" s="35"/>
      <c r="N287" s="36"/>
    </row>
    <row r="288" customFormat="false" ht="11.25" hidden="false" customHeight="false" outlineLevel="0" collapsed="false">
      <c r="B288" s="35"/>
      <c r="C288" s="36" t="s">
        <v>393</v>
      </c>
      <c r="D288" s="83" t="n">
        <v>1044</v>
      </c>
      <c r="E288" s="57" t="n">
        <v>0.0262965668371074</v>
      </c>
      <c r="F288" s="88" t="n">
        <v>903</v>
      </c>
      <c r="G288" s="59" t="n">
        <v>0.0215951213679302</v>
      </c>
      <c r="H288" s="41"/>
      <c r="I288" s="41"/>
      <c r="J288" s="41"/>
      <c r="L288" s="35"/>
      <c r="M288" s="35"/>
      <c r="N288" s="36"/>
    </row>
    <row r="289" customFormat="false" ht="11.25" hidden="false" customHeight="false" outlineLevel="0" collapsed="false">
      <c r="B289" s="35"/>
      <c r="C289" s="36" t="s">
        <v>394</v>
      </c>
      <c r="D289" s="83" t="n">
        <v>37115</v>
      </c>
      <c r="E289" s="57" t="n">
        <v>0.934863101685096</v>
      </c>
      <c r="F289" s="86" t="n">
        <v>40542</v>
      </c>
      <c r="G289" s="59" t="n">
        <v>0.969556379289729</v>
      </c>
      <c r="H289" s="89" t="s">
        <v>10</v>
      </c>
      <c r="I289" s="41"/>
      <c r="J289" s="41"/>
      <c r="K289" s="35"/>
      <c r="L289" s="35"/>
      <c r="M289" s="35"/>
      <c r="N289" s="36"/>
    </row>
    <row r="290" customFormat="false" ht="11.25" hidden="false" customHeight="false" outlineLevel="0" collapsed="false">
      <c r="B290" s="35"/>
      <c r="C290" s="36" t="s">
        <v>389</v>
      </c>
      <c r="D290" s="83" t="n">
        <v>1542</v>
      </c>
      <c r="E290" s="57" t="n">
        <v>0.0388403314777965</v>
      </c>
      <c r="F290" s="88" t="n">
        <v>370</v>
      </c>
      <c r="G290" s="59" t="n">
        <v>0.00884849934234127</v>
      </c>
      <c r="H290" s="41"/>
      <c r="I290" s="41"/>
      <c r="J290" s="41"/>
      <c r="K290" s="35"/>
      <c r="L290" s="35"/>
      <c r="M290" s="35"/>
      <c r="N290" s="36"/>
    </row>
    <row r="291" customFormat="false" ht="11.25" hidden="false" customHeight="false" outlineLevel="0" collapsed="false">
      <c r="B291" s="35"/>
      <c r="C291" s="36"/>
      <c r="D291" s="41"/>
      <c r="E291" s="41"/>
      <c r="F291" s="41"/>
      <c r="G291" s="41"/>
      <c r="H291" s="41"/>
      <c r="I291" s="41"/>
      <c r="J291" s="41"/>
      <c r="K291" s="35"/>
      <c r="L291" s="35"/>
      <c r="M291" s="35"/>
      <c r="N291" s="36"/>
    </row>
    <row r="292" customFormat="false" ht="11.25" hidden="false" customHeight="false" outlineLevel="0" collapsed="false">
      <c r="B292" s="35" t="s">
        <v>473</v>
      </c>
      <c r="C292" s="85" t="s">
        <v>474</v>
      </c>
      <c r="D292" s="41"/>
      <c r="E292" s="41"/>
      <c r="F292" s="41"/>
      <c r="G292" s="41"/>
      <c r="H292" s="41"/>
      <c r="I292" s="41"/>
      <c r="J292" s="41"/>
      <c r="K292" s="35" t="n">
        <v>12</v>
      </c>
      <c r="L292" s="35"/>
      <c r="M292" s="35"/>
      <c r="N292" s="36"/>
    </row>
    <row r="293" customFormat="false" ht="11.25" hidden="false" customHeight="false" outlineLevel="0" collapsed="false">
      <c r="B293" s="35"/>
      <c r="C293" s="36" t="s">
        <v>393</v>
      </c>
      <c r="D293" s="81" t="n">
        <v>929</v>
      </c>
      <c r="E293" s="57" t="n">
        <v>0.889846743295019</v>
      </c>
      <c r="F293" s="88" t="n">
        <v>828</v>
      </c>
      <c r="G293" s="59" t="n">
        <v>0.916943521594684</v>
      </c>
      <c r="H293" s="89" t="s">
        <v>10</v>
      </c>
      <c r="I293" s="41"/>
      <c r="J293" s="41"/>
      <c r="K293" s="35"/>
      <c r="L293" s="35"/>
      <c r="M293" s="35"/>
      <c r="N293" s="36"/>
    </row>
    <row r="294" customFormat="false" ht="11.25" hidden="false" customHeight="false" outlineLevel="0" collapsed="false">
      <c r="B294" s="35"/>
      <c r="C294" s="36" t="s">
        <v>394</v>
      </c>
      <c r="D294" s="81" t="n">
        <v>115</v>
      </c>
      <c r="E294" s="57" t="n">
        <v>0.110153256704981</v>
      </c>
      <c r="F294" s="88" t="n">
        <v>75</v>
      </c>
      <c r="G294" s="59" t="n">
        <v>0.0830564784053156</v>
      </c>
      <c r="H294" s="41"/>
      <c r="I294" s="41"/>
      <c r="J294" s="41"/>
      <c r="K294" s="35"/>
      <c r="L294" s="35"/>
      <c r="M294" s="35"/>
      <c r="N294" s="36"/>
    </row>
    <row r="295" customFormat="false" ht="11.25" hidden="false" customHeight="false" outlineLevel="0" collapsed="false">
      <c r="B295" s="35"/>
      <c r="C295" s="36" t="s">
        <v>389</v>
      </c>
      <c r="D295" s="81" t="n">
        <v>0</v>
      </c>
      <c r="E295" s="57" t="n">
        <v>0</v>
      </c>
      <c r="F295" s="88" t="n">
        <v>0</v>
      </c>
      <c r="G295" s="59" t="n">
        <v>0</v>
      </c>
      <c r="H295" s="41"/>
      <c r="I295" s="41"/>
      <c r="J295" s="41"/>
      <c r="K295" s="35"/>
      <c r="L295" s="35"/>
      <c r="M295" s="35"/>
      <c r="N295" s="36"/>
    </row>
    <row r="296" customFormat="false" ht="11.25" hidden="false" customHeight="false" outlineLevel="0" collapsed="false">
      <c r="B296" s="35"/>
      <c r="C296" s="36"/>
      <c r="D296" s="41"/>
      <c r="E296" s="41"/>
      <c r="F296" s="41"/>
      <c r="G296" s="41"/>
      <c r="H296" s="41"/>
      <c r="I296" s="41"/>
      <c r="J296" s="41"/>
      <c r="K296" s="35"/>
      <c r="L296" s="35"/>
      <c r="M296" s="35"/>
      <c r="N296" s="36"/>
    </row>
    <row r="297" customFormat="false" ht="11.25" hidden="false" customHeight="false" outlineLevel="0" collapsed="false">
      <c r="B297" s="35" t="s">
        <v>475</v>
      </c>
      <c r="C297" s="85" t="s">
        <v>476</v>
      </c>
      <c r="D297" s="41"/>
      <c r="E297" s="41"/>
      <c r="F297" s="41"/>
      <c r="G297" s="41"/>
      <c r="H297" s="89" t="s">
        <v>10</v>
      </c>
      <c r="I297" s="41"/>
      <c r="J297" s="41"/>
      <c r="K297" s="35" t="n">
        <v>12</v>
      </c>
      <c r="L297" s="35"/>
      <c r="M297" s="35"/>
      <c r="N297" s="36"/>
    </row>
    <row r="298" customFormat="false" ht="11.25" hidden="false" customHeight="false" outlineLevel="0" collapsed="false">
      <c r="B298" s="35"/>
      <c r="C298" s="36" t="s">
        <v>393</v>
      </c>
      <c r="D298" s="83" t="n">
        <v>2051</v>
      </c>
      <c r="E298" s="57" t="n">
        <v>0.0516611672250069</v>
      </c>
      <c r="F298" s="86" t="n">
        <v>1967</v>
      </c>
      <c r="G298" s="59" t="n">
        <v>0.0470405356929332</v>
      </c>
      <c r="H298" s="41"/>
      <c r="I298" s="41"/>
      <c r="J298" s="41"/>
      <c r="K298" s="35"/>
      <c r="L298" s="35"/>
      <c r="M298" s="35"/>
      <c r="N298" s="36"/>
    </row>
    <row r="299" customFormat="false" ht="11.25" hidden="false" customHeight="false" outlineLevel="0" collapsed="false">
      <c r="B299" s="35"/>
      <c r="C299" s="36" t="s">
        <v>394</v>
      </c>
      <c r="D299" s="83" t="n">
        <v>36117</v>
      </c>
      <c r="E299" s="57" t="n">
        <v>0.909725195838896</v>
      </c>
      <c r="F299" s="86" t="n">
        <v>39480</v>
      </c>
      <c r="G299" s="59" t="n">
        <v>0.9441587946909</v>
      </c>
      <c r="H299" s="41"/>
      <c r="I299" s="41"/>
      <c r="J299" s="41"/>
      <c r="K299" s="35"/>
      <c r="L299" s="35"/>
      <c r="M299" s="35"/>
      <c r="N299" s="36"/>
    </row>
    <row r="300" customFormat="false" ht="11.25" hidden="false" customHeight="false" outlineLevel="0" collapsed="false">
      <c r="B300" s="35"/>
      <c r="C300" s="36" t="s">
        <v>389</v>
      </c>
      <c r="D300" s="83" t="n">
        <v>1533</v>
      </c>
      <c r="E300" s="57" t="n">
        <v>0.0386136369360973</v>
      </c>
      <c r="F300" s="88" t="n">
        <v>368</v>
      </c>
      <c r="G300" s="59" t="n">
        <v>0.00880066961616645</v>
      </c>
      <c r="H300" s="41"/>
      <c r="I300" s="41"/>
      <c r="J300" s="41"/>
      <c r="K300" s="35"/>
      <c r="L300" s="35"/>
      <c r="M300" s="35"/>
      <c r="N300" s="36"/>
    </row>
    <row r="301" customFormat="false" ht="11.25" hidden="false" customHeight="false" outlineLevel="0" collapsed="false">
      <c r="B301" s="35"/>
      <c r="C301" s="36"/>
      <c r="D301" s="41"/>
      <c r="E301" s="41"/>
      <c r="F301" s="41"/>
      <c r="G301" s="41"/>
      <c r="H301" s="89" t="s">
        <v>10</v>
      </c>
      <c r="I301" s="41"/>
      <c r="J301" s="41"/>
      <c r="K301" s="35"/>
      <c r="L301" s="35"/>
      <c r="M301" s="35"/>
      <c r="N301" s="36"/>
    </row>
    <row r="302" customFormat="false" ht="11.25" hidden="false" customHeight="false" outlineLevel="0" collapsed="false">
      <c r="B302" s="35" t="s">
        <v>477</v>
      </c>
      <c r="C302" s="85" t="s">
        <v>478</v>
      </c>
      <c r="D302" s="41"/>
      <c r="E302" s="41"/>
      <c r="F302" s="41"/>
      <c r="G302" s="41"/>
      <c r="H302" s="41"/>
      <c r="I302" s="41"/>
      <c r="J302" s="41"/>
      <c r="K302" s="35" t="n">
        <v>12</v>
      </c>
      <c r="L302" s="35"/>
      <c r="M302" s="35"/>
      <c r="N302" s="36"/>
    </row>
    <row r="303" customFormat="false" ht="11.25" hidden="false" customHeight="false" outlineLevel="0" collapsed="false">
      <c r="B303" s="35"/>
      <c r="C303" s="36" t="s">
        <v>393</v>
      </c>
      <c r="D303" s="83" t="n">
        <v>1806</v>
      </c>
      <c r="E303" s="57" t="n">
        <v>0.880546075085324</v>
      </c>
      <c r="F303" s="86" t="n">
        <v>1765</v>
      </c>
      <c r="G303" s="59" t="n">
        <v>0.897305541433655</v>
      </c>
      <c r="H303" s="41"/>
      <c r="I303" s="41"/>
      <c r="J303" s="41"/>
      <c r="K303" s="35"/>
      <c r="L303" s="35"/>
      <c r="M303" s="35"/>
      <c r="N303" s="36"/>
    </row>
    <row r="304" customFormat="false" ht="11.25" hidden="false" customHeight="false" outlineLevel="0" collapsed="false">
      <c r="B304" s="35"/>
      <c r="C304" s="36" t="s">
        <v>394</v>
      </c>
      <c r="D304" s="81" t="n">
        <v>242</v>
      </c>
      <c r="E304" s="57" t="n">
        <v>0.117991223793272</v>
      </c>
      <c r="F304" s="88" t="n">
        <v>201</v>
      </c>
      <c r="G304" s="59" t="n">
        <v>0.1021860701576</v>
      </c>
      <c r="H304" s="41"/>
      <c r="I304" s="41"/>
      <c r="J304" s="41"/>
      <c r="K304" s="35"/>
      <c r="L304" s="35"/>
      <c r="M304" s="35"/>
      <c r="N304" s="36"/>
    </row>
    <row r="305" customFormat="false" ht="11.25" hidden="false" customHeight="false" outlineLevel="0" collapsed="false">
      <c r="B305" s="35"/>
      <c r="C305" s="36" t="s">
        <v>389</v>
      </c>
      <c r="D305" s="81" t="n">
        <v>3</v>
      </c>
      <c r="E305" s="57" t="n">
        <v>0.00146270112140419</v>
      </c>
      <c r="F305" s="88" t="n">
        <v>1</v>
      </c>
      <c r="G305" s="59" t="n">
        <v>0.000508388408744281</v>
      </c>
      <c r="H305" s="41"/>
      <c r="I305" s="41"/>
      <c r="J305" s="41"/>
      <c r="K305" s="35"/>
      <c r="L305" s="35"/>
      <c r="M305" s="35"/>
      <c r="N305" s="36"/>
    </row>
    <row r="306" customFormat="false" ht="11.25" hidden="false" customHeight="false" outlineLevel="0" collapsed="false">
      <c r="B306" s="35"/>
      <c r="C306" s="36"/>
      <c r="D306" s="99"/>
      <c r="E306" s="41"/>
      <c r="F306" s="99"/>
      <c r="G306" s="100"/>
      <c r="H306" s="41"/>
      <c r="I306" s="41"/>
      <c r="J306" s="41"/>
      <c r="K306" s="35"/>
      <c r="L306" s="35"/>
      <c r="M306" s="35"/>
      <c r="N306" s="36"/>
    </row>
    <row r="307" customFormat="false" ht="11.25" hidden="false" customHeight="false" outlineLevel="0" collapsed="false">
      <c r="B307" s="35"/>
      <c r="C307" s="85" t="s">
        <v>479</v>
      </c>
      <c r="D307" s="41"/>
      <c r="E307" s="41"/>
      <c r="F307" s="41"/>
      <c r="G307" s="41"/>
      <c r="H307" s="41"/>
      <c r="I307" s="41"/>
      <c r="J307" s="41"/>
      <c r="K307" s="35" t="n">
        <v>12</v>
      </c>
      <c r="L307" s="35"/>
      <c r="M307" s="35"/>
      <c r="N307" s="36"/>
    </row>
    <row r="308" customFormat="false" ht="11.25" hidden="false" customHeight="false" outlineLevel="0" collapsed="false">
      <c r="B308" s="35" t="s">
        <v>480</v>
      </c>
      <c r="C308" s="36" t="s">
        <v>481</v>
      </c>
      <c r="D308" s="83" t="n">
        <v>36239</v>
      </c>
      <c r="E308" s="57" t="n">
        <v>0.91279816629304</v>
      </c>
      <c r="F308" s="86" t="n">
        <v>38616</v>
      </c>
      <c r="G308" s="59" t="n">
        <v>0.923496352983379</v>
      </c>
      <c r="H308" s="41"/>
      <c r="I308" s="41"/>
      <c r="J308" s="41"/>
      <c r="K308" s="35"/>
      <c r="L308" s="35"/>
      <c r="M308" s="35"/>
      <c r="N308" s="36"/>
    </row>
    <row r="309" customFormat="false" ht="11.25" hidden="false" customHeight="false" outlineLevel="0" collapsed="false">
      <c r="B309" s="35" t="s">
        <v>235</v>
      </c>
      <c r="C309" s="36" t="s">
        <v>482</v>
      </c>
      <c r="D309" s="83" t="n">
        <v>1368</v>
      </c>
      <c r="E309" s="57" t="n">
        <v>0.0344575703382786</v>
      </c>
      <c r="F309" s="86" t="n">
        <v>1400</v>
      </c>
      <c r="G309" s="59" t="n">
        <v>0.0334808083223724</v>
      </c>
      <c r="H309" s="41"/>
      <c r="I309" s="41"/>
      <c r="J309" s="41"/>
      <c r="K309" s="35"/>
      <c r="L309" s="35"/>
      <c r="M309" s="35"/>
      <c r="N309" s="36"/>
    </row>
    <row r="310" customFormat="false" ht="11.25" hidden="false" customHeight="false" outlineLevel="0" collapsed="false">
      <c r="B310" s="35" t="s">
        <v>483</v>
      </c>
      <c r="C310" s="36" t="s">
        <v>484</v>
      </c>
      <c r="D310" s="81" t="n">
        <v>638</v>
      </c>
      <c r="E310" s="57" t="n">
        <v>0.0160701241782323</v>
      </c>
      <c r="F310" s="86" t="n">
        <v>1519</v>
      </c>
      <c r="G310" s="59" t="n">
        <v>0.036326677029774</v>
      </c>
      <c r="H310" s="41"/>
      <c r="I310" s="41"/>
      <c r="J310" s="41"/>
      <c r="K310" s="35"/>
      <c r="L310" s="35"/>
      <c r="M310" s="35"/>
      <c r="N310" s="36"/>
    </row>
    <row r="311" customFormat="false" ht="11.25" hidden="false" customHeight="false" outlineLevel="0" collapsed="false">
      <c r="B311" s="35"/>
      <c r="C311" s="36" t="s">
        <v>389</v>
      </c>
      <c r="D311" s="83" t="n">
        <v>1456</v>
      </c>
      <c r="E311" s="57" t="n">
        <v>0.0366741391904486</v>
      </c>
      <c r="F311" s="88" t="n">
        <v>280</v>
      </c>
      <c r="G311" s="59" t="n">
        <v>0.00669616166447447</v>
      </c>
      <c r="H311" s="41"/>
      <c r="I311" s="41"/>
      <c r="J311" s="41"/>
      <c r="K311" s="35"/>
      <c r="L311" s="35"/>
      <c r="M311" s="35"/>
      <c r="N311" s="36"/>
    </row>
    <row r="312" customFormat="false" ht="11.25" hidden="false" customHeight="false" outlineLevel="0" collapsed="false">
      <c r="B312" s="35"/>
      <c r="C312" s="36"/>
      <c r="D312" s="41"/>
      <c r="E312" s="41"/>
      <c r="F312" s="41"/>
      <c r="G312" s="41"/>
      <c r="H312" s="41"/>
      <c r="I312" s="41"/>
      <c r="J312" s="41"/>
      <c r="K312" s="35"/>
      <c r="L312" s="35"/>
      <c r="M312" s="35"/>
      <c r="N312" s="36"/>
    </row>
    <row r="313" customFormat="false" ht="11.25" hidden="false" customHeight="false" outlineLevel="0" collapsed="false">
      <c r="B313" s="35" t="s">
        <v>485</v>
      </c>
      <c r="C313" s="85" t="s">
        <v>486</v>
      </c>
      <c r="D313" s="41"/>
      <c r="E313" s="41"/>
      <c r="F313" s="41"/>
      <c r="G313" s="41"/>
      <c r="H313" s="41"/>
      <c r="I313" s="41"/>
      <c r="J313" s="41"/>
      <c r="K313" s="35" t="n">
        <v>12</v>
      </c>
      <c r="L313" s="35"/>
      <c r="M313" s="35"/>
      <c r="N313" s="36"/>
    </row>
    <row r="314" customFormat="false" ht="11.25" hidden="false" customHeight="false" outlineLevel="0" collapsed="false">
      <c r="B314" s="35"/>
      <c r="C314" s="36" t="s">
        <v>487</v>
      </c>
      <c r="D314" s="83" t="n">
        <v>25477</v>
      </c>
      <c r="E314" s="57" t="n">
        <v>0.641721870985618</v>
      </c>
      <c r="F314" s="86" t="n">
        <v>27146</v>
      </c>
      <c r="G314" s="59" t="n">
        <v>0.6491928733708</v>
      </c>
      <c r="H314" s="41"/>
      <c r="I314" s="41"/>
      <c r="J314" s="41"/>
      <c r="K314" s="35"/>
      <c r="L314" s="35"/>
      <c r="M314" s="35"/>
      <c r="N314" s="36"/>
    </row>
    <row r="315" customFormat="false" ht="11.25" hidden="false" customHeight="false" outlineLevel="0" collapsed="false">
      <c r="B315" s="35"/>
      <c r="C315" s="36" t="s">
        <v>488</v>
      </c>
      <c r="D315" s="81" t="n">
        <v>792</v>
      </c>
      <c r="E315" s="57" t="n">
        <v>0.0199491196695297</v>
      </c>
      <c r="F315" s="88" t="n">
        <v>712</v>
      </c>
      <c r="G315" s="59" t="n">
        <v>0.0170273825182351</v>
      </c>
      <c r="H315" s="41"/>
      <c r="I315" s="41"/>
      <c r="J315" s="41"/>
      <c r="K315" s="35"/>
      <c r="L315" s="35"/>
      <c r="M315" s="35"/>
      <c r="N315" s="36"/>
    </row>
    <row r="316" customFormat="false" ht="11.25" hidden="false" customHeight="false" outlineLevel="0" collapsed="false">
      <c r="B316" s="35"/>
      <c r="C316" s="36" t="s">
        <v>489</v>
      </c>
      <c r="D316" s="83" t="n">
        <v>1358</v>
      </c>
      <c r="E316" s="57" t="n">
        <v>0.0342056875141684</v>
      </c>
      <c r="F316" s="54" t="n">
        <v>1379</v>
      </c>
      <c r="G316" s="59" t="n">
        <v>0.0329785961975368</v>
      </c>
      <c r="H316" s="41"/>
      <c r="I316" s="41"/>
      <c r="J316" s="41"/>
      <c r="K316" s="35"/>
      <c r="L316" s="35"/>
      <c r="M316" s="35"/>
      <c r="N316" s="36"/>
    </row>
    <row r="317" customFormat="false" ht="11.25" hidden="false" customHeight="false" outlineLevel="0" collapsed="false">
      <c r="B317" s="35" t="s">
        <v>186</v>
      </c>
      <c r="C317" s="36" t="s">
        <v>490</v>
      </c>
      <c r="D317" s="83" t="n">
        <v>11225</v>
      </c>
      <c r="E317" s="57" t="n">
        <v>0.282738470063726</v>
      </c>
      <c r="F317" s="86" t="n">
        <v>12570</v>
      </c>
      <c r="G317" s="59" t="n">
        <v>0.300609829008729</v>
      </c>
      <c r="H317" s="89" t="s">
        <v>10</v>
      </c>
      <c r="I317" s="41"/>
      <c r="J317" s="41"/>
      <c r="K317" s="35"/>
      <c r="L317" s="35"/>
      <c r="M317" s="35"/>
      <c r="N317" s="36"/>
    </row>
    <row r="318" customFormat="false" ht="11.25" hidden="false" customHeight="false" outlineLevel="0" collapsed="false">
      <c r="B318" s="35"/>
      <c r="C318" s="36" t="s">
        <v>389</v>
      </c>
      <c r="D318" s="81" t="n">
        <v>849</v>
      </c>
      <c r="E318" s="57" t="n">
        <v>0.021384851766958</v>
      </c>
      <c r="F318" s="88" t="n">
        <v>8</v>
      </c>
      <c r="G318" s="59" t="n">
        <v>0.000191318904699271</v>
      </c>
      <c r="H318" s="41"/>
      <c r="I318" s="41"/>
      <c r="J318" s="41"/>
      <c r="K318" s="35"/>
      <c r="L318" s="35"/>
      <c r="M318" s="35"/>
      <c r="N318" s="36"/>
    </row>
    <row r="319" customFormat="false" ht="11.25" hidden="false" customHeight="false" outlineLevel="0" collapsed="false">
      <c r="B319" s="35"/>
      <c r="C319" s="36"/>
      <c r="D319" s="41"/>
      <c r="E319" s="41"/>
      <c r="F319" s="99"/>
      <c r="G319" s="100"/>
      <c r="H319" s="41"/>
      <c r="I319" s="41"/>
      <c r="J319" s="41"/>
      <c r="K319" s="35"/>
      <c r="L319" s="35"/>
      <c r="M319" s="35"/>
      <c r="N319" s="36"/>
    </row>
    <row r="320" customFormat="false" ht="11.25" hidden="false" customHeight="false" outlineLevel="0" collapsed="false">
      <c r="B320" s="35" t="s">
        <v>491</v>
      </c>
      <c r="C320" s="90" t="s">
        <v>492</v>
      </c>
      <c r="D320" s="41"/>
      <c r="E320" s="41"/>
      <c r="F320" s="41"/>
      <c r="G320" s="41"/>
      <c r="H320" s="41"/>
      <c r="I320" s="41"/>
      <c r="J320" s="41"/>
      <c r="K320" s="35" t="n">
        <v>12</v>
      </c>
      <c r="L320" s="35"/>
      <c r="M320" s="35"/>
      <c r="N320" s="36"/>
    </row>
    <row r="321" customFormat="false" ht="11.25" hidden="false" customHeight="false" outlineLevel="0" collapsed="false">
      <c r="B321" s="35"/>
      <c r="C321" s="36" t="s">
        <v>393</v>
      </c>
      <c r="D321" s="83" t="n">
        <v>3874</v>
      </c>
      <c r="E321" s="57" t="n">
        <v>0.345122494432071</v>
      </c>
      <c r="F321" s="86" t="n">
        <v>4125</v>
      </c>
      <c r="G321" s="59" t="n">
        <v>0.328162291169451</v>
      </c>
      <c r="H321" s="89"/>
      <c r="I321" s="41"/>
      <c r="J321" s="41"/>
      <c r="K321" s="35"/>
      <c r="L321" s="35"/>
      <c r="M321" s="35"/>
      <c r="N321" s="36"/>
    </row>
    <row r="322" customFormat="false" ht="11.25" hidden="false" customHeight="false" outlineLevel="0" collapsed="false">
      <c r="B322" s="35"/>
      <c r="C322" s="36" t="s">
        <v>394</v>
      </c>
      <c r="D322" s="83" t="n">
        <v>7240</v>
      </c>
      <c r="E322" s="57" t="n">
        <v>0.644988864142539</v>
      </c>
      <c r="F322" s="86" t="n">
        <v>8319</v>
      </c>
      <c r="G322" s="59" t="n">
        <v>0.6618138424821</v>
      </c>
      <c r="H322" s="89"/>
      <c r="I322" s="41"/>
      <c r="J322" s="41"/>
      <c r="K322" s="35"/>
      <c r="L322" s="35"/>
      <c r="M322" s="35"/>
      <c r="N322" s="36"/>
    </row>
    <row r="323" customFormat="false" ht="11.25" hidden="false" customHeight="false" outlineLevel="0" collapsed="false">
      <c r="B323" s="35"/>
      <c r="C323" s="36" t="s">
        <v>389</v>
      </c>
      <c r="D323" s="81" t="n">
        <v>111</v>
      </c>
      <c r="E323" s="57" t="n">
        <v>0.00988864142538976</v>
      </c>
      <c r="F323" s="88" t="n">
        <v>126</v>
      </c>
      <c r="G323" s="59" t="n">
        <v>0.0100238663484487</v>
      </c>
      <c r="H323" s="89"/>
      <c r="I323" s="41"/>
      <c r="J323" s="41"/>
      <c r="K323" s="35"/>
      <c r="L323" s="35"/>
      <c r="M323" s="35"/>
      <c r="N323" s="36"/>
    </row>
    <row r="324" customFormat="false" ht="11.25" hidden="false" customHeight="false" outlineLevel="0" collapsed="false">
      <c r="B324" s="35"/>
      <c r="C324" s="36"/>
      <c r="D324" s="99"/>
      <c r="E324" s="41"/>
      <c r="F324" s="99"/>
      <c r="G324" s="41"/>
      <c r="H324" s="89"/>
      <c r="I324" s="41"/>
      <c r="J324" s="41"/>
      <c r="K324" s="35"/>
      <c r="L324" s="35"/>
      <c r="M324" s="35"/>
      <c r="N324" s="36"/>
    </row>
    <row r="325" customFormat="false" ht="11.25" hidden="false" customHeight="false" outlineLevel="0" collapsed="false">
      <c r="B325" s="35"/>
      <c r="C325" s="90" t="s">
        <v>493</v>
      </c>
      <c r="D325" s="41"/>
      <c r="E325" s="41"/>
      <c r="F325" s="41"/>
      <c r="G325" s="41"/>
      <c r="H325" s="89"/>
      <c r="I325" s="41"/>
      <c r="J325" s="41"/>
      <c r="K325" s="35" t="n">
        <v>12</v>
      </c>
      <c r="L325" s="35"/>
      <c r="M325" s="35"/>
      <c r="N325" s="36"/>
    </row>
    <row r="326" customFormat="false" ht="22.5" hidden="false" customHeight="false" outlineLevel="0" collapsed="false">
      <c r="B326" s="35" t="s">
        <v>494</v>
      </c>
      <c r="C326" s="36" t="s">
        <v>495</v>
      </c>
      <c r="D326" s="56" t="n">
        <v>1044</v>
      </c>
      <c r="E326" s="57" t="n">
        <v>0.0262965668371074</v>
      </c>
      <c r="F326" s="38" t="n">
        <v>893</v>
      </c>
      <c r="G326" s="59" t="n">
        <v>0.0213559727370561</v>
      </c>
      <c r="H326" s="89"/>
      <c r="I326" s="41"/>
      <c r="J326" s="41"/>
      <c r="K326" s="35"/>
      <c r="L326" s="35"/>
      <c r="M326" s="35"/>
      <c r="N326" s="36"/>
    </row>
    <row r="327" customFormat="false" ht="11.25" hidden="false" customHeight="false" outlineLevel="0" collapsed="false">
      <c r="B327" s="35" t="s">
        <v>242</v>
      </c>
      <c r="C327" s="36" t="s">
        <v>496</v>
      </c>
      <c r="D327" s="56" t="n">
        <v>1669</v>
      </c>
      <c r="E327" s="57" t="n">
        <v>0.0420392433439964</v>
      </c>
      <c r="F327" s="54" t="n">
        <v>1678</v>
      </c>
      <c r="G327" s="59" t="n">
        <v>0.040129140260672</v>
      </c>
      <c r="H327" s="89"/>
      <c r="I327" s="41"/>
      <c r="J327" s="41"/>
      <c r="K327" s="35"/>
      <c r="L327" s="35"/>
      <c r="M327" s="35"/>
      <c r="N327" s="36"/>
    </row>
    <row r="328" customFormat="false" ht="11.25" hidden="false" customHeight="false" outlineLevel="0" collapsed="false">
      <c r="B328" s="35" t="s">
        <v>497</v>
      </c>
      <c r="C328" s="36" t="s">
        <v>498</v>
      </c>
      <c r="D328" s="92" t="n">
        <v>690</v>
      </c>
      <c r="E328" s="57" t="n">
        <v>0.0173799148636055</v>
      </c>
      <c r="F328" s="38" t="n">
        <v>563</v>
      </c>
      <c r="G328" s="59" t="n">
        <v>0.0134640679182112</v>
      </c>
      <c r="H328" s="89"/>
      <c r="I328" s="41"/>
      <c r="J328" s="41"/>
      <c r="K328" s="35"/>
      <c r="L328" s="35"/>
      <c r="M328" s="35"/>
      <c r="N328" s="36"/>
    </row>
    <row r="329" customFormat="false" ht="11.25" hidden="false" customHeight="false" outlineLevel="0" collapsed="false">
      <c r="B329" s="35"/>
      <c r="C329" s="36" t="s">
        <v>499</v>
      </c>
      <c r="D329" s="56" t="n">
        <v>34973</v>
      </c>
      <c r="E329" s="57" t="n">
        <v>0.880909800760686</v>
      </c>
      <c r="F329" s="54" t="n">
        <v>38743</v>
      </c>
      <c r="G329" s="59" t="n">
        <v>0.92653354059548</v>
      </c>
      <c r="H329" s="89"/>
      <c r="I329" s="41"/>
      <c r="J329" s="41"/>
      <c r="K329" s="35"/>
      <c r="L329" s="35"/>
      <c r="M329" s="35"/>
      <c r="N329" s="36"/>
    </row>
    <row r="330" customFormat="false" ht="11.25" hidden="false" customHeight="false" outlineLevel="0" collapsed="false">
      <c r="B330" s="35"/>
      <c r="C330" s="36" t="s">
        <v>500</v>
      </c>
      <c r="D330" s="56" t="n">
        <v>1393</v>
      </c>
      <c r="E330" s="57" t="n">
        <v>0.0350872773985542</v>
      </c>
      <c r="F330" s="38" t="n">
        <v>6</v>
      </c>
      <c r="G330" s="59" t="n">
        <v>0.000143489178524453</v>
      </c>
      <c r="H330" s="89"/>
      <c r="I330" s="41"/>
      <c r="J330" s="41"/>
      <c r="K330" s="35"/>
      <c r="L330" s="35"/>
      <c r="M330" s="35"/>
      <c r="N330" s="36"/>
    </row>
    <row r="331" customFormat="false" ht="11.25" hidden="false" customHeight="false" outlineLevel="0" collapsed="false">
      <c r="B331" s="35"/>
      <c r="C331" s="36"/>
      <c r="D331" s="41"/>
      <c r="E331" s="41"/>
      <c r="F331" s="41"/>
      <c r="G331" s="41"/>
      <c r="H331" s="89"/>
      <c r="I331" s="41"/>
      <c r="J331" s="41"/>
      <c r="K331" s="35"/>
      <c r="L331" s="35"/>
      <c r="M331" s="35"/>
      <c r="N331" s="36"/>
    </row>
    <row r="332" customFormat="false" ht="11.25" hidden="false" customHeight="false" outlineLevel="0" collapsed="false">
      <c r="B332" s="35"/>
      <c r="C332" s="90" t="s">
        <v>501</v>
      </c>
      <c r="D332" s="41"/>
      <c r="E332" s="41"/>
      <c r="F332" s="41"/>
      <c r="G332" s="41"/>
      <c r="H332" s="89"/>
      <c r="I332" s="41"/>
      <c r="J332" s="41"/>
      <c r="K332" s="35" t="n">
        <v>12</v>
      </c>
      <c r="L332" s="35"/>
      <c r="M332" s="35"/>
      <c r="N332" s="36"/>
    </row>
    <row r="333" customFormat="false" ht="11.25" hidden="false" customHeight="false" outlineLevel="0" collapsed="false">
      <c r="B333" s="35" t="s">
        <v>214</v>
      </c>
      <c r="C333" s="36" t="s">
        <v>502</v>
      </c>
      <c r="D333" s="56" t="n">
        <v>10469</v>
      </c>
      <c r="E333" s="57" t="n">
        <v>0.263696128560993</v>
      </c>
      <c r="F333" s="54" t="n">
        <v>11891</v>
      </c>
      <c r="G333" s="59" t="n">
        <v>0.284371636972378</v>
      </c>
      <c r="H333" s="89"/>
      <c r="I333" s="41"/>
      <c r="J333" s="41"/>
      <c r="K333" s="35"/>
      <c r="L333" s="35"/>
      <c r="M333" s="35"/>
      <c r="N333" s="36"/>
    </row>
    <row r="334" customFormat="false" ht="11.25" hidden="false" customHeight="false" outlineLevel="0" collapsed="false">
      <c r="B334" s="35" t="s">
        <v>503</v>
      </c>
      <c r="C334" s="36" t="s">
        <v>504</v>
      </c>
      <c r="D334" s="56" t="n">
        <v>7921</v>
      </c>
      <c r="E334" s="57" t="n">
        <v>0.199516384977708</v>
      </c>
      <c r="F334" s="54" t="n">
        <v>9075</v>
      </c>
      <c r="G334" s="59" t="n">
        <v>0.217027382518235</v>
      </c>
      <c r="H334" s="89"/>
      <c r="I334" s="41"/>
      <c r="J334" s="41"/>
      <c r="K334" s="35"/>
      <c r="L334" s="35"/>
      <c r="M334" s="35"/>
      <c r="N334" s="36"/>
    </row>
    <row r="335" customFormat="false" ht="11.25" hidden="false" customHeight="false" outlineLevel="0" collapsed="false">
      <c r="B335" s="35" t="s">
        <v>505</v>
      </c>
      <c r="C335" s="36" t="s">
        <v>506</v>
      </c>
      <c r="D335" s="92" t="n">
        <v>439</v>
      </c>
      <c r="E335" s="57" t="n">
        <v>0.0110576559784388</v>
      </c>
      <c r="F335" s="38" t="n">
        <v>362</v>
      </c>
      <c r="G335" s="59" t="n">
        <v>0.00865718043764199</v>
      </c>
      <c r="H335" s="89"/>
      <c r="I335" s="41"/>
      <c r="J335" s="41"/>
      <c r="K335" s="35"/>
      <c r="L335" s="35"/>
      <c r="M335" s="35"/>
      <c r="N335" s="36"/>
    </row>
    <row r="336" customFormat="false" ht="33.75" hidden="false" customHeight="false" outlineLevel="0" collapsed="false">
      <c r="B336" s="35" t="s">
        <v>507</v>
      </c>
      <c r="C336" s="36" t="s">
        <v>508</v>
      </c>
      <c r="D336" s="92" t="n">
        <v>375</v>
      </c>
      <c r="E336" s="57" t="n">
        <v>0.0094456059041334</v>
      </c>
      <c r="F336" s="38" t="n">
        <v>308</v>
      </c>
      <c r="G336" s="59" t="n">
        <v>0.00736577783092192</v>
      </c>
      <c r="H336" s="89"/>
      <c r="I336" s="41"/>
      <c r="J336" s="41"/>
      <c r="K336" s="35"/>
      <c r="L336" s="35"/>
      <c r="M336" s="35"/>
      <c r="N336" s="36"/>
    </row>
    <row r="337" customFormat="false" ht="11.25" hidden="false" customHeight="false" outlineLevel="0" collapsed="false">
      <c r="B337" s="35" t="s">
        <v>509</v>
      </c>
      <c r="C337" s="36" t="s">
        <v>510</v>
      </c>
      <c r="D337" s="56" t="n">
        <v>4742</v>
      </c>
      <c r="E337" s="57" t="n">
        <v>0.119442835193068</v>
      </c>
      <c r="F337" s="54" t="n">
        <v>5370</v>
      </c>
      <c r="G337" s="59" t="n">
        <v>0.128422814779385</v>
      </c>
      <c r="H337" s="89"/>
      <c r="I337" s="41"/>
      <c r="J337" s="41"/>
      <c r="K337" s="35"/>
      <c r="L337" s="35"/>
      <c r="M337" s="35"/>
      <c r="N337" s="36"/>
    </row>
    <row r="338" customFormat="false" ht="22.5" hidden="false" customHeight="false" outlineLevel="0" collapsed="false">
      <c r="B338" s="35" t="s">
        <v>511</v>
      </c>
      <c r="C338" s="36" t="s">
        <v>512</v>
      </c>
      <c r="D338" s="92" t="n">
        <v>342</v>
      </c>
      <c r="E338" s="57" t="n">
        <v>0.00861439258456966</v>
      </c>
      <c r="F338" s="38" t="n">
        <v>315</v>
      </c>
      <c r="G338" s="59" t="n">
        <v>0.00753318187253378</v>
      </c>
      <c r="H338" s="89"/>
      <c r="I338" s="41"/>
      <c r="J338" s="41"/>
      <c r="K338" s="35"/>
      <c r="L338" s="35"/>
      <c r="M338" s="35"/>
      <c r="N338" s="36"/>
    </row>
    <row r="339" customFormat="false" ht="22.5" hidden="false" customHeight="false" outlineLevel="0" collapsed="false">
      <c r="B339" s="35" t="s">
        <v>228</v>
      </c>
      <c r="C339" s="36" t="s">
        <v>513</v>
      </c>
      <c r="D339" s="56" t="n">
        <v>1299</v>
      </c>
      <c r="E339" s="57" t="n">
        <v>0.0327195788519181</v>
      </c>
      <c r="F339" s="54" t="n">
        <v>1284</v>
      </c>
      <c r="G339" s="59" t="n">
        <v>0.0307066842042329</v>
      </c>
      <c r="H339" s="89"/>
      <c r="I339" s="41"/>
      <c r="J339" s="41"/>
      <c r="K339" s="35"/>
      <c r="L339" s="35"/>
      <c r="M339" s="35"/>
      <c r="N339" s="36"/>
    </row>
    <row r="340" customFormat="false" ht="33.75" hidden="false" customHeight="false" outlineLevel="0" collapsed="false">
      <c r="B340" s="35" t="s">
        <v>514</v>
      </c>
      <c r="C340" s="36" t="s">
        <v>515</v>
      </c>
      <c r="D340" s="56" t="n">
        <v>1423</v>
      </c>
      <c r="E340" s="57" t="n">
        <v>0.0358429258708849</v>
      </c>
      <c r="F340" s="54" t="n">
        <v>1765</v>
      </c>
      <c r="G340" s="59" t="n">
        <v>0.0422097333492766</v>
      </c>
      <c r="H340" s="89"/>
      <c r="I340" s="41"/>
      <c r="J340" s="41"/>
      <c r="K340" s="35"/>
      <c r="L340" s="35"/>
      <c r="M340" s="35"/>
      <c r="N340" s="36"/>
    </row>
    <row r="341" customFormat="false" ht="11.25" hidden="false" customHeight="false" outlineLevel="0" collapsed="false">
      <c r="B341" s="35" t="s">
        <v>516</v>
      </c>
      <c r="C341" s="36" t="s">
        <v>517</v>
      </c>
      <c r="D341" s="56" t="n">
        <v>25179</v>
      </c>
      <c r="E341" s="57" t="n">
        <v>0.634215762827133</v>
      </c>
      <c r="F341" s="54" t="n">
        <v>28770</v>
      </c>
      <c r="G341" s="59" t="n">
        <v>0.688030611024752</v>
      </c>
      <c r="H341" s="89"/>
      <c r="I341" s="41"/>
      <c r="J341" s="41"/>
      <c r="K341" s="35"/>
      <c r="L341" s="35"/>
      <c r="M341" s="35"/>
      <c r="N341" s="36"/>
    </row>
    <row r="342" customFormat="false" ht="11.25" hidden="false" customHeight="false" outlineLevel="0" collapsed="false">
      <c r="B342" s="35"/>
      <c r="C342" s="36" t="s">
        <v>460</v>
      </c>
      <c r="D342" s="56" t="n">
        <v>7337</v>
      </c>
      <c r="E342" s="57" t="n">
        <v>0.184806428049671</v>
      </c>
      <c r="F342" s="54" t="n">
        <v>7915</v>
      </c>
      <c r="G342" s="59" t="n">
        <v>0.189286141336841</v>
      </c>
      <c r="H342" s="89" t="s">
        <v>10</v>
      </c>
      <c r="I342" s="41"/>
      <c r="J342" s="41"/>
      <c r="K342" s="35"/>
      <c r="L342" s="35"/>
      <c r="M342" s="35"/>
      <c r="N342" s="36"/>
    </row>
    <row r="343" customFormat="false" ht="11.25" hidden="false" customHeight="false" outlineLevel="0" collapsed="false">
      <c r="B343" s="35"/>
      <c r="C343" s="36" t="s">
        <v>500</v>
      </c>
      <c r="D343" s="56" t="n">
        <v>1139</v>
      </c>
      <c r="E343" s="57" t="n">
        <v>0.0286894536661545</v>
      </c>
      <c r="F343" s="38" t="n">
        <v>2</v>
      </c>
      <c r="G343" s="59" t="n">
        <v>4.78297261748177E-005</v>
      </c>
      <c r="H343" s="89"/>
      <c r="I343" s="41"/>
      <c r="J343" s="41"/>
      <c r="K343" s="35"/>
      <c r="L343" s="35"/>
      <c r="M343" s="35"/>
      <c r="N343" s="36"/>
    </row>
    <row r="344" customFormat="false" ht="11.25" hidden="false" customHeight="false" outlineLevel="0" collapsed="false">
      <c r="B344" s="35"/>
      <c r="C344" s="36"/>
      <c r="D344" s="41"/>
      <c r="E344" s="41"/>
      <c r="F344" s="99"/>
      <c r="G344" s="41"/>
      <c r="H344" s="89"/>
      <c r="I344" s="41"/>
      <c r="J344" s="41"/>
      <c r="K344" s="35"/>
      <c r="L344" s="35"/>
      <c r="M344" s="35"/>
      <c r="N344" s="36"/>
    </row>
    <row r="345" customFormat="false" ht="25.5" hidden="false" customHeight="true" outlineLevel="0" collapsed="false">
      <c r="B345" s="35"/>
      <c r="C345" s="85" t="s">
        <v>518</v>
      </c>
      <c r="D345" s="85"/>
      <c r="E345" s="85"/>
      <c r="F345" s="85"/>
      <c r="G345" s="85"/>
      <c r="H345" s="85"/>
      <c r="I345" s="85"/>
      <c r="J345" s="85"/>
      <c r="K345" s="35" t="n">
        <v>12</v>
      </c>
      <c r="L345" s="35"/>
      <c r="M345" s="35"/>
      <c r="N345" s="36"/>
    </row>
    <row r="346" customFormat="false" ht="12" hidden="false" customHeight="true" outlineLevel="0" collapsed="false">
      <c r="B346" s="35" t="s">
        <v>519</v>
      </c>
      <c r="C346" s="36" t="s">
        <v>520</v>
      </c>
      <c r="D346" s="92" t="n">
        <v>109</v>
      </c>
      <c r="E346" s="57" t="n">
        <v>0.00274552278280144</v>
      </c>
      <c r="F346" s="38" t="n">
        <v>130</v>
      </c>
      <c r="G346" s="59" t="n">
        <v>0.00310893220136315</v>
      </c>
      <c r="H346" s="89"/>
      <c r="I346" s="41"/>
      <c r="J346" s="41"/>
      <c r="K346" s="35"/>
      <c r="L346" s="35"/>
      <c r="M346" s="35"/>
      <c r="N346" s="36"/>
    </row>
    <row r="347" customFormat="false" ht="12" hidden="false" customHeight="true" outlineLevel="0" collapsed="false">
      <c r="B347" s="35" t="s">
        <v>521</v>
      </c>
      <c r="C347" s="36" t="s">
        <v>522</v>
      </c>
      <c r="D347" s="92" t="n">
        <v>594</v>
      </c>
      <c r="E347" s="57" t="n">
        <v>0.0149618397521473</v>
      </c>
      <c r="F347" s="38" t="n">
        <v>452</v>
      </c>
      <c r="G347" s="59" t="n">
        <v>0.0108095181155088</v>
      </c>
      <c r="H347" s="89"/>
      <c r="I347" s="41"/>
      <c r="J347" s="41"/>
      <c r="K347" s="35"/>
      <c r="L347" s="35"/>
      <c r="M347" s="35"/>
      <c r="N347" s="36"/>
    </row>
    <row r="348" customFormat="false" ht="12" hidden="false" customHeight="true" outlineLevel="0" collapsed="false">
      <c r="B348" s="35" t="s">
        <v>523</v>
      </c>
      <c r="C348" s="36" t="s">
        <v>524</v>
      </c>
      <c r="D348" s="92" t="n">
        <v>17</v>
      </c>
      <c r="E348" s="57" t="n">
        <v>0.000428200800987381</v>
      </c>
      <c r="F348" s="38" t="n">
        <v>19</v>
      </c>
      <c r="G348" s="59" t="n">
        <v>0.000454382398660768</v>
      </c>
      <c r="H348" s="89"/>
      <c r="I348" s="41"/>
      <c r="J348" s="41"/>
      <c r="K348" s="35"/>
      <c r="L348" s="35"/>
      <c r="M348" s="35"/>
      <c r="N348" s="36"/>
    </row>
    <row r="349" customFormat="false" ht="12" hidden="false" customHeight="true" outlineLevel="0" collapsed="false">
      <c r="B349" s="35" t="s">
        <v>525</v>
      </c>
      <c r="C349" s="36" t="s">
        <v>526</v>
      </c>
      <c r="D349" s="92" t="n">
        <v>14</v>
      </c>
      <c r="E349" s="57" t="n">
        <v>0.000352635953754314</v>
      </c>
      <c r="F349" s="38" t="n">
        <v>25</v>
      </c>
      <c r="G349" s="59" t="n">
        <v>0.000597871577185221</v>
      </c>
      <c r="H349" s="89"/>
      <c r="I349" s="41"/>
      <c r="J349" s="41"/>
      <c r="K349" s="35"/>
      <c r="L349" s="35"/>
      <c r="M349" s="35"/>
      <c r="N349" s="36"/>
    </row>
    <row r="350" customFormat="false" ht="12" hidden="false" customHeight="true" outlineLevel="0" collapsed="false">
      <c r="B350" s="35" t="s">
        <v>527</v>
      </c>
      <c r="C350" s="36" t="s">
        <v>528</v>
      </c>
      <c r="D350" s="92" t="n">
        <v>47</v>
      </c>
      <c r="E350" s="57" t="n">
        <v>0.00118384927331805</v>
      </c>
      <c r="F350" s="38" t="n">
        <v>50</v>
      </c>
      <c r="G350" s="59" t="n">
        <v>0.00119574315437044</v>
      </c>
      <c r="H350" s="89"/>
      <c r="I350" s="41"/>
      <c r="J350" s="41"/>
      <c r="K350" s="35"/>
      <c r="L350" s="35"/>
      <c r="M350" s="35"/>
      <c r="N350" s="36"/>
    </row>
    <row r="351" customFormat="false" ht="22.5" hidden="false" customHeight="false" outlineLevel="0" collapsed="false">
      <c r="B351" s="35" t="s">
        <v>529</v>
      </c>
      <c r="C351" s="36" t="s">
        <v>530</v>
      </c>
      <c r="D351" s="92" t="n">
        <v>87</v>
      </c>
      <c r="E351" s="57" t="n">
        <v>0.00219138056975895</v>
      </c>
      <c r="F351" s="38" t="n">
        <v>81</v>
      </c>
      <c r="G351" s="59" t="n">
        <v>0.00193710391008011</v>
      </c>
      <c r="H351" s="41"/>
      <c r="I351" s="41"/>
      <c r="J351" s="41"/>
      <c r="K351" s="35"/>
      <c r="L351" s="35"/>
      <c r="M351" s="35"/>
      <c r="N351" s="36"/>
    </row>
    <row r="352" customFormat="false" ht="11.25" hidden="false" customHeight="false" outlineLevel="0" collapsed="false">
      <c r="B352" s="35"/>
      <c r="C352" s="36" t="s">
        <v>460</v>
      </c>
      <c r="D352" s="56" t="n">
        <v>37430</v>
      </c>
      <c r="E352" s="57" t="n">
        <v>0.942797410644568</v>
      </c>
      <c r="F352" s="54" t="n">
        <v>41133</v>
      </c>
      <c r="G352" s="59" t="n">
        <v>0.983690063374387</v>
      </c>
      <c r="H352" s="41"/>
      <c r="I352" s="41"/>
      <c r="J352" s="41"/>
      <c r="K352" s="35"/>
      <c r="L352" s="35"/>
      <c r="M352" s="35"/>
      <c r="N352" s="36"/>
    </row>
    <row r="353" customFormat="false" ht="11.25" hidden="false" customHeight="false" outlineLevel="0" collapsed="false">
      <c r="B353" s="35"/>
      <c r="C353" s="36" t="s">
        <v>500</v>
      </c>
      <c r="D353" s="56" t="n">
        <v>1464</v>
      </c>
      <c r="E353" s="57" t="n">
        <v>0.0368756454497368</v>
      </c>
      <c r="F353" s="38" t="n">
        <v>4</v>
      </c>
      <c r="G353" s="59" t="n">
        <v>9.56594523496353E-005</v>
      </c>
      <c r="H353" s="41"/>
      <c r="I353" s="41"/>
      <c r="J353" s="41"/>
      <c r="K353" s="35"/>
      <c r="L353" s="35"/>
      <c r="M353" s="35"/>
      <c r="N353" s="36"/>
    </row>
    <row r="354" customFormat="false" ht="11.25" hidden="true" customHeight="true" outlineLevel="0" collapsed="false">
      <c r="C354" s="101" t="s">
        <v>531</v>
      </c>
      <c r="D354" s="101"/>
      <c r="E354" s="101"/>
    </row>
    <row r="355" customFormat="false" ht="11.25" hidden="true" customHeight="true" outlineLevel="0" collapsed="false">
      <c r="C355" s="102" t="s">
        <v>532</v>
      </c>
      <c r="D355" s="102"/>
      <c r="E355" s="102"/>
    </row>
    <row r="356" customFormat="false" ht="11.25" hidden="true" customHeight="true" outlineLevel="0" collapsed="false">
      <c r="C356" s="102" t="s">
        <v>533</v>
      </c>
      <c r="D356" s="102"/>
      <c r="E356" s="102"/>
    </row>
    <row r="357" customFormat="false" ht="11.25" hidden="true" customHeight="true" outlineLevel="0" collapsed="false">
      <c r="C357" s="102" t="s">
        <v>534</v>
      </c>
      <c r="D357" s="102"/>
      <c r="E357" s="102"/>
    </row>
    <row r="358" customFormat="false" ht="11.25" hidden="true" customHeight="true" outlineLevel="0" collapsed="false">
      <c r="C358" s="102" t="s">
        <v>535</v>
      </c>
      <c r="D358" s="102"/>
      <c r="E358" s="102"/>
    </row>
    <row r="359" customFormat="false" ht="11.25" hidden="true" customHeight="true" outlineLevel="0" collapsed="false">
      <c r="C359" s="102" t="s">
        <v>536</v>
      </c>
      <c r="D359" s="102"/>
      <c r="E359" s="102"/>
    </row>
    <row r="360" customFormat="false" ht="11.25" hidden="true" customHeight="true" outlineLevel="0" collapsed="false">
      <c r="C360" s="102" t="s">
        <v>537</v>
      </c>
      <c r="D360" s="102"/>
      <c r="E360" s="102"/>
    </row>
    <row r="361" customFormat="false" ht="11.25" hidden="true" customHeight="true" outlineLevel="0" collapsed="false">
      <c r="C361" s="102" t="s">
        <v>538</v>
      </c>
      <c r="D361" s="102"/>
      <c r="E361" s="102"/>
    </row>
    <row r="362" customFormat="false" ht="11.25" hidden="true" customHeight="true" outlineLevel="0" collapsed="false">
      <c r="C362" s="102" t="s">
        <v>539</v>
      </c>
      <c r="D362" s="102"/>
      <c r="E362" s="102"/>
    </row>
    <row r="365" customFormat="false" ht="14.25" hidden="false" customHeight="false" outlineLevel="0" collapsed="false">
      <c r="C365" s="103" t="s">
        <v>540</v>
      </c>
      <c r="D365" s="104"/>
      <c r="E365" s="104"/>
      <c r="F365" s="104"/>
      <c r="G365" s="104"/>
      <c r="H365" s="104"/>
      <c r="I365" s="104"/>
      <c r="J365" s="104"/>
      <c r="K365" s="105"/>
      <c r="L365" s="105"/>
      <c r="M365" s="105"/>
      <c r="N365" s="106"/>
    </row>
    <row r="366" customFormat="false" ht="12.75" hidden="false" customHeight="false" outlineLevel="0" collapsed="false">
      <c r="C366" s="107" t="s">
        <v>541</v>
      </c>
    </row>
    <row r="367" customFormat="false" ht="12.75" hidden="false" customHeight="false" outlineLevel="0" collapsed="false">
      <c r="C367" s="107" t="s">
        <v>542</v>
      </c>
    </row>
    <row r="368" customFormat="false" ht="12.75" hidden="false" customHeight="false" outlineLevel="0" collapsed="false">
      <c r="C368" s="107" t="s">
        <v>543</v>
      </c>
    </row>
    <row r="371" customFormat="false" ht="14.25" hidden="false" customHeight="false" outlineLevel="0" collapsed="false">
      <c r="C371" s="108" t="s">
        <v>544</v>
      </c>
      <c r="D371" s="104"/>
      <c r="E371" s="104"/>
      <c r="F371" s="104"/>
      <c r="G371" s="104"/>
      <c r="H371" s="104"/>
      <c r="I371" s="104"/>
      <c r="J371" s="104"/>
      <c r="K371" s="105"/>
      <c r="L371" s="105"/>
      <c r="M371" s="105"/>
      <c r="N371" s="106"/>
    </row>
    <row r="372" customFormat="false" ht="11.25" hidden="false" customHeight="false" outlineLevel="0" collapsed="false">
      <c r="C372" s="109" t="s">
        <v>545</v>
      </c>
    </row>
    <row r="373" customFormat="false" ht="11.25" hidden="false" customHeight="false" outlineLevel="0" collapsed="false">
      <c r="C373" s="109" t="s">
        <v>546</v>
      </c>
    </row>
    <row r="374" customFormat="false" ht="11.25" hidden="false" customHeight="false" outlineLevel="0" collapsed="false">
      <c r="C374" s="109" t="s">
        <v>547</v>
      </c>
    </row>
    <row r="375" customFormat="false" ht="11.25" hidden="false" customHeight="false" outlineLevel="0" collapsed="false">
      <c r="C375" s="109" t="s">
        <v>548</v>
      </c>
    </row>
    <row r="376" customFormat="false" ht="11.25" hidden="false" customHeight="false" outlineLevel="0" collapsed="false">
      <c r="C376" s="109" t="s">
        <v>549</v>
      </c>
    </row>
    <row r="377" customFormat="false" ht="11.25" hidden="false" customHeight="false" outlineLevel="0" collapsed="false">
      <c r="C377" s="109" t="s">
        <v>550</v>
      </c>
    </row>
    <row r="378" customFormat="false" ht="11.25" hidden="false" customHeight="false" outlineLevel="0" collapsed="false">
      <c r="C378" s="109" t="s">
        <v>551</v>
      </c>
    </row>
    <row r="379" customFormat="false" ht="11.25" hidden="false" customHeight="false" outlineLevel="0" collapsed="false">
      <c r="C379" s="109" t="s">
        <v>552</v>
      </c>
    </row>
    <row r="380" customFormat="false" ht="11.25" hidden="false" customHeight="false" outlineLevel="0" collapsed="false">
      <c r="C380" s="109" t="s">
        <v>553</v>
      </c>
    </row>
    <row r="381" customFormat="false" ht="11.25" hidden="false" customHeight="false" outlineLevel="0" collapsed="false">
      <c r="C381" s="109" t="s">
        <v>554</v>
      </c>
    </row>
    <row r="382" customFormat="false" ht="11.25" hidden="false" customHeight="false" outlineLevel="0" collapsed="false">
      <c r="C382" s="109" t="s">
        <v>555</v>
      </c>
    </row>
    <row r="383" customFormat="false" ht="11.25" hidden="false" customHeight="false" outlineLevel="0" collapsed="false">
      <c r="C383" s="109" t="s">
        <v>556</v>
      </c>
    </row>
    <row r="384" customFormat="false" ht="11.25" hidden="false" customHeight="false" outlineLevel="0" collapsed="false">
      <c r="C384" s="109" t="s">
        <v>557</v>
      </c>
    </row>
    <row r="385" customFormat="false" ht="11.25" hidden="false" customHeight="false" outlineLevel="0" collapsed="false">
      <c r="C385" s="109" t="s">
        <v>558</v>
      </c>
    </row>
    <row r="386" customFormat="false" ht="11.25" hidden="false" customHeight="true" outlineLevel="0" collapsed="false">
      <c r="C386" s="109" t="s">
        <v>559</v>
      </c>
      <c r="D386" s="1"/>
      <c r="E386" s="1"/>
      <c r="F386" s="1"/>
      <c r="G386" s="1"/>
    </row>
  </sheetData>
  <mergeCells count="36">
    <mergeCell ref="A1:N1"/>
    <mergeCell ref="C2:C4"/>
    <mergeCell ref="D2:G2"/>
    <mergeCell ref="H2:I2"/>
    <mergeCell ref="J2:J4"/>
    <mergeCell ref="K2:N2"/>
    <mergeCell ref="D3:E3"/>
    <mergeCell ref="F3:G3"/>
    <mergeCell ref="H3:H4"/>
    <mergeCell ref="I3:I4"/>
    <mergeCell ref="K3:L3"/>
    <mergeCell ref="M3:M4"/>
    <mergeCell ref="C40:J40"/>
    <mergeCell ref="C54:D54"/>
    <mergeCell ref="C62:J62"/>
    <mergeCell ref="D64:E64"/>
    <mergeCell ref="F64:G64"/>
    <mergeCell ref="D156:E156"/>
    <mergeCell ref="F156:G156"/>
    <mergeCell ref="D218:E218"/>
    <mergeCell ref="F218:G218"/>
    <mergeCell ref="D230:E230"/>
    <mergeCell ref="F230:G230"/>
    <mergeCell ref="C262:J262"/>
    <mergeCell ref="D285:E285"/>
    <mergeCell ref="F285:G285"/>
    <mergeCell ref="C345:J345"/>
    <mergeCell ref="C354:E354"/>
    <mergeCell ref="C355:E355"/>
    <mergeCell ref="C356:E356"/>
    <mergeCell ref="C357:E357"/>
    <mergeCell ref="C358:E358"/>
    <mergeCell ref="C359:E359"/>
    <mergeCell ref="C360:E360"/>
    <mergeCell ref="C361:E361"/>
    <mergeCell ref="C362:E362"/>
  </mergeCells>
  <printOptions headings="false" gridLines="false" gridLinesSet="true" horizontalCentered="false" verticalCentered="false"/>
  <pageMargins left="0.4" right="0.4" top="0.4" bottom="0.6" header="0.511811023622047" footer="0.4"/>
  <pageSetup paperSize="1" scale="94" fitToWidth="1" fitToHeight="1" pageOrder="downThenOver" orientation="landscape" blackAndWhite="false" draft="false" cellComments="none" horizontalDpi="300" verticalDpi="300" copies="1"/>
  <headerFooter differentFirst="false" differentOddEven="false">
    <oddHeader/>
    <oddFooter>&amp;L&amp;"Arial,Italic"&amp;8Pregnant Women Indicator List&amp;R&amp;"Arial,Italic"&amp;8Pregnant Women - &amp;P</oddFooter>
  </headerFooter>
  <rowBreaks count="7" manualBreakCount="7">
    <brk id="76" man="true" max="16383" min="0"/>
    <brk id="118" man="true" max="16383" min="0"/>
    <brk id="163" man="true" max="16383" min="0"/>
    <brk id="208" man="true" max="16383" min="0"/>
    <brk id="291" man="true" max="16383" min="0"/>
    <brk id="331" man="true" max="16383" min="0"/>
    <brk id="3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20" activeCellId="0" sqref="B20"/>
    </sheetView>
  </sheetViews>
  <sheetFormatPr defaultColWidth="9.13671875" defaultRowHeight="11.25" zeroHeight="false" outlineLevelRow="0" outlineLevelCol="0"/>
  <cols>
    <col collapsed="false" customWidth="true" hidden="true" outlineLevel="0" max="1" min="1" style="1" width="15.7"/>
    <col collapsed="false" customWidth="true" hidden="false" outlineLevel="0" max="2" min="2" style="2" width="6.41"/>
    <col collapsed="false" customWidth="true" hidden="false" outlineLevel="0" max="3" min="3" style="1" width="33.7"/>
    <col collapsed="false" customWidth="true" hidden="false" outlineLevel="0" max="4" min="4" style="3" width="8.28"/>
    <col collapsed="false" customWidth="true" hidden="false" outlineLevel="0" max="5" min="5" style="3" width="7.28"/>
    <col collapsed="false" customWidth="true" hidden="false" outlineLevel="0" max="6" min="6" style="3" width="8.14"/>
    <col collapsed="false" customWidth="true" hidden="false" outlineLevel="0" max="7" min="7" style="3" width="7.99"/>
    <col collapsed="false" customWidth="true" hidden="false" outlineLevel="0" max="8" min="8" style="3" width="9.85"/>
    <col collapsed="false" customWidth="true" hidden="false" outlineLevel="0" max="9" min="9" style="3" width="10.99"/>
    <col collapsed="false" customWidth="true" hidden="false" outlineLevel="0" max="10" min="10" style="3" width="8.85"/>
    <col collapsed="false" customWidth="true" hidden="false" outlineLevel="0" max="11" min="11" style="2" width="6.41"/>
    <col collapsed="false" customWidth="true" hidden="false" outlineLevel="0" max="12" min="12" style="2" width="6.7"/>
    <col collapsed="false" customWidth="true" hidden="false" outlineLevel="0" max="13" min="13" style="2" width="6.99"/>
    <col collapsed="false" customWidth="true" hidden="false" outlineLevel="0" max="14" min="14" style="2" width="15.7"/>
    <col collapsed="false" customWidth="false" hidden="false" outlineLevel="0" max="257" min="15" style="1" width="9.14"/>
  </cols>
  <sheetData>
    <row r="1" customFormat="false" ht="15.75" hidden="false" customHeight="false" outlineLevel="0" collapsed="false">
      <c r="B1" s="110"/>
      <c r="C1" s="111" t="s">
        <v>560</v>
      </c>
      <c r="D1" s="110"/>
      <c r="E1" s="110"/>
      <c r="F1" s="2"/>
      <c r="G1" s="2"/>
      <c r="H1" s="2"/>
      <c r="I1" s="2"/>
      <c r="J1" s="2"/>
    </row>
    <row r="2" s="6" customFormat="true" ht="12" hidden="false" customHeight="true" outlineLevel="0" collapsed="false">
      <c r="B2" s="112"/>
      <c r="C2" s="113" t="s">
        <v>1</v>
      </c>
      <c r="D2" s="114" t="s">
        <v>2</v>
      </c>
      <c r="E2" s="114"/>
      <c r="F2" s="114"/>
      <c r="G2" s="114"/>
      <c r="H2" s="114" t="s">
        <v>3</v>
      </c>
      <c r="I2" s="114"/>
      <c r="J2" s="115" t="s">
        <v>4</v>
      </c>
      <c r="K2" s="114" t="s">
        <v>5</v>
      </c>
      <c r="L2" s="114"/>
      <c r="M2" s="114"/>
      <c r="N2" s="114"/>
    </row>
    <row r="3" s="6" customFormat="true" ht="14.25" hidden="false" customHeight="true" outlineLevel="0" collapsed="false">
      <c r="B3" s="112"/>
      <c r="C3" s="113"/>
      <c r="D3" s="116" t="s">
        <v>6</v>
      </c>
      <c r="E3" s="116"/>
      <c r="F3" s="116" t="s">
        <v>7</v>
      </c>
      <c r="G3" s="116"/>
      <c r="H3" s="12" t="s">
        <v>6</v>
      </c>
      <c r="I3" s="12" t="s">
        <v>7</v>
      </c>
      <c r="J3" s="115"/>
      <c r="K3" s="114" t="s">
        <v>8</v>
      </c>
      <c r="L3" s="114"/>
      <c r="M3" s="117" t="s">
        <v>9</v>
      </c>
      <c r="N3" s="118"/>
    </row>
    <row r="4" s="6" customFormat="true" ht="12.75" hidden="false" customHeight="false" outlineLevel="0" collapsed="false">
      <c r="A4" s="6" t="s">
        <v>11</v>
      </c>
      <c r="B4" s="119" t="s">
        <v>12</v>
      </c>
      <c r="C4" s="113"/>
      <c r="D4" s="117" t="s">
        <v>13</v>
      </c>
      <c r="E4" s="117" t="s">
        <v>14</v>
      </c>
      <c r="F4" s="117" t="s">
        <v>13</v>
      </c>
      <c r="G4" s="117" t="s">
        <v>14</v>
      </c>
      <c r="H4" s="12"/>
      <c r="I4" s="12"/>
      <c r="J4" s="115"/>
      <c r="K4" s="117" t="s">
        <v>15</v>
      </c>
      <c r="L4" s="117" t="s">
        <v>16</v>
      </c>
      <c r="M4" s="117"/>
      <c r="N4" s="115" t="s">
        <v>17</v>
      </c>
    </row>
    <row r="5" s="6" customFormat="true" ht="6.75" hidden="false" customHeight="true" outlineLevel="0" collapsed="false">
      <c r="B5" s="120"/>
      <c r="C5" s="121"/>
      <c r="D5" s="122"/>
      <c r="E5" s="122"/>
      <c r="F5" s="122"/>
      <c r="G5" s="122"/>
      <c r="H5" s="123"/>
      <c r="I5" s="123"/>
      <c r="J5" s="124"/>
      <c r="K5" s="122"/>
      <c r="L5" s="122"/>
      <c r="M5" s="125"/>
      <c r="N5" s="118"/>
    </row>
    <row r="6" customFormat="false" ht="12.75" hidden="false" customHeight="false" outlineLevel="0" collapsed="false">
      <c r="B6" s="79"/>
      <c r="C6" s="22" t="s">
        <v>294</v>
      </c>
      <c r="D6" s="126"/>
      <c r="E6" s="126"/>
      <c r="F6" s="126"/>
      <c r="G6" s="126"/>
      <c r="H6" s="126"/>
      <c r="I6" s="126"/>
      <c r="J6" s="126"/>
      <c r="K6" s="79"/>
      <c r="L6" s="79"/>
      <c r="M6" s="79"/>
      <c r="N6" s="79"/>
    </row>
    <row r="7" customFormat="false" ht="22.5" hidden="false" customHeight="false" outlineLevel="0" collapsed="false">
      <c r="B7" s="26" t="s">
        <v>561</v>
      </c>
      <c r="C7" s="27" t="s">
        <v>562</v>
      </c>
      <c r="D7" s="28" t="s">
        <v>563</v>
      </c>
      <c r="E7" s="28"/>
      <c r="F7" s="29" t="s">
        <v>564</v>
      </c>
      <c r="G7" s="29"/>
      <c r="H7" s="30"/>
      <c r="I7" s="31"/>
      <c r="J7" s="32"/>
      <c r="K7" s="26" t="n">
        <v>1</v>
      </c>
      <c r="L7" s="26"/>
      <c r="M7" s="26" t="s">
        <v>24</v>
      </c>
      <c r="N7" s="26" t="s">
        <v>36</v>
      </c>
    </row>
    <row r="8" customFormat="false" ht="11.25" hidden="false" customHeight="false" outlineLevel="0" collapsed="false">
      <c r="B8" s="35"/>
      <c r="C8" s="36" t="s">
        <v>565</v>
      </c>
      <c r="D8" s="53" t="n">
        <v>29811</v>
      </c>
      <c r="E8" s="57" t="n">
        <f aca="false">D8/39270</f>
        <v>0.75912910618793</v>
      </c>
      <c r="F8" s="54" t="n">
        <v>29863</v>
      </c>
      <c r="G8" s="59" t="n">
        <f aca="false">F8/41783</f>
        <v>0.714716511499892</v>
      </c>
      <c r="H8" s="39"/>
      <c r="I8" s="40"/>
      <c r="J8" s="41"/>
      <c r="K8" s="35"/>
      <c r="L8" s="35"/>
      <c r="M8" s="35"/>
      <c r="N8" s="35"/>
    </row>
    <row r="9" customFormat="false" ht="11.25" hidden="false" customHeight="false" outlineLevel="0" collapsed="false">
      <c r="B9" s="35"/>
      <c r="C9" s="36" t="s">
        <v>566</v>
      </c>
      <c r="D9" s="53" t="n">
        <v>2845</v>
      </c>
      <c r="E9" s="57" t="n">
        <f aca="false">D9/39270</f>
        <v>0.0724471606824548</v>
      </c>
      <c r="F9" s="54" t="n">
        <v>2936</v>
      </c>
      <c r="G9" s="59" t="n">
        <f aca="false">F9/41783</f>
        <v>0.0702678122681473</v>
      </c>
      <c r="H9" s="39"/>
      <c r="I9" s="40"/>
      <c r="J9" s="41"/>
      <c r="K9" s="35"/>
      <c r="L9" s="35"/>
      <c r="M9" s="35"/>
      <c r="N9" s="35"/>
    </row>
    <row r="10" customFormat="false" ht="11.25" hidden="false" customHeight="false" outlineLevel="0" collapsed="false">
      <c r="B10" s="35"/>
      <c r="C10" s="36" t="s">
        <v>567</v>
      </c>
      <c r="D10" s="37" t="n">
        <v>427</v>
      </c>
      <c r="E10" s="57" t="n">
        <f aca="false">D10/39270</f>
        <v>0.010873440285205</v>
      </c>
      <c r="F10" s="38" t="n">
        <v>265</v>
      </c>
      <c r="G10" s="59" t="n">
        <f aca="false">F10/41783</f>
        <v>0.006342292319843</v>
      </c>
      <c r="H10" s="39"/>
      <c r="I10" s="40"/>
      <c r="J10" s="41"/>
      <c r="K10" s="35"/>
      <c r="L10" s="35"/>
      <c r="M10" s="35"/>
      <c r="N10" s="35"/>
    </row>
    <row r="11" customFormat="false" ht="11.25" hidden="false" customHeight="false" outlineLevel="0" collapsed="false">
      <c r="B11" s="35"/>
      <c r="C11" s="36" t="s">
        <v>568</v>
      </c>
      <c r="D11" s="53" t="n">
        <v>1154</v>
      </c>
      <c r="E11" s="57" t="n">
        <f aca="false">D11/39270</f>
        <v>0.0293862999745353</v>
      </c>
      <c r="F11" s="54" t="n">
        <v>1192</v>
      </c>
      <c r="G11" s="59" t="n">
        <f aca="false">F11/41783</f>
        <v>0.0285283488500108</v>
      </c>
      <c r="H11" s="39"/>
      <c r="I11" s="40"/>
      <c r="J11" s="41"/>
      <c r="K11" s="35"/>
      <c r="L11" s="35"/>
      <c r="M11" s="35"/>
      <c r="N11" s="35"/>
    </row>
    <row r="12" customFormat="false" ht="24" hidden="false" customHeight="true" outlineLevel="0" collapsed="false">
      <c r="B12" s="35"/>
      <c r="C12" s="36" t="s">
        <v>569</v>
      </c>
      <c r="D12" s="37" t="n">
        <v>27</v>
      </c>
      <c r="E12" s="57" t="n">
        <f aca="false">D12/39270</f>
        <v>0.000687547746371276</v>
      </c>
      <c r="F12" s="38" t="n">
        <v>746</v>
      </c>
      <c r="G12" s="59" t="n">
        <f aca="false">F12/41783</f>
        <v>0.0178541512098222</v>
      </c>
      <c r="H12" s="39"/>
      <c r="I12" s="40"/>
      <c r="J12" s="41"/>
      <c r="K12" s="35"/>
      <c r="L12" s="35"/>
      <c r="M12" s="35"/>
      <c r="N12" s="35"/>
    </row>
    <row r="13" customFormat="false" ht="11.25" hidden="false" customHeight="false" outlineLevel="0" collapsed="false">
      <c r="B13" s="35"/>
      <c r="C13" s="36" t="s">
        <v>570</v>
      </c>
      <c r="D13" s="53" t="n">
        <v>5006</v>
      </c>
      <c r="E13" s="57" t="n">
        <f aca="false">D13/39270</f>
        <v>0.127476445123504</v>
      </c>
      <c r="F13" s="54" t="n">
        <v>6781</v>
      </c>
      <c r="G13" s="59" t="n">
        <f aca="false">F13/41783</f>
        <v>0.162290883852284</v>
      </c>
      <c r="H13" s="39"/>
      <c r="I13" s="40"/>
      <c r="J13" s="41"/>
      <c r="K13" s="35"/>
      <c r="L13" s="35"/>
      <c r="M13" s="35"/>
      <c r="N13" s="35"/>
    </row>
    <row r="14" customFormat="false" ht="11.25" hidden="false" customHeight="false" outlineLevel="0" collapsed="false">
      <c r="B14" s="35"/>
      <c r="C14" s="36" t="s">
        <v>571</v>
      </c>
      <c r="D14" s="37" t="n">
        <v>68</v>
      </c>
      <c r="E14" s="57"/>
      <c r="F14" s="38" t="n">
        <v>32</v>
      </c>
      <c r="G14" s="38"/>
      <c r="H14" s="39"/>
      <c r="I14" s="40"/>
      <c r="J14" s="41"/>
      <c r="K14" s="35"/>
      <c r="L14" s="35"/>
      <c r="M14" s="35"/>
      <c r="N14" s="35"/>
    </row>
    <row r="15" customFormat="false" ht="11.25" hidden="false" customHeight="false" outlineLevel="0" collapsed="false">
      <c r="E15" s="62"/>
    </row>
    <row r="16" customFormat="false" ht="12.75" hidden="false" customHeight="false" outlineLevel="0" collapsed="false">
      <c r="B16" s="79"/>
      <c r="C16" s="22" t="s">
        <v>572</v>
      </c>
      <c r="D16" s="126"/>
      <c r="E16" s="126"/>
      <c r="F16" s="126"/>
      <c r="G16" s="126"/>
      <c r="H16" s="126"/>
      <c r="I16" s="126"/>
      <c r="J16" s="126"/>
      <c r="K16" s="79"/>
      <c r="L16" s="79"/>
      <c r="M16" s="79"/>
      <c r="N16" s="79"/>
    </row>
    <row r="17" customFormat="false" ht="33.75" hidden="false" customHeight="false" outlineLevel="0" collapsed="false">
      <c r="A17" s="1" t="s">
        <v>573</v>
      </c>
      <c r="B17" s="26" t="s">
        <v>574</v>
      </c>
      <c r="C17" s="27" t="s">
        <v>575</v>
      </c>
      <c r="D17" s="28"/>
      <c r="E17" s="28" t="s">
        <v>576</v>
      </c>
      <c r="F17" s="29" t="s">
        <v>577</v>
      </c>
      <c r="G17" s="29" t="s">
        <v>578</v>
      </c>
      <c r="H17" s="30" t="s">
        <v>579</v>
      </c>
      <c r="I17" s="31" t="s">
        <v>580</v>
      </c>
      <c r="J17" s="32" t="s">
        <v>581</v>
      </c>
      <c r="K17" s="26" t="n">
        <v>1</v>
      </c>
      <c r="L17" s="26" t="n">
        <v>3</v>
      </c>
      <c r="M17" s="26" t="s">
        <v>24</v>
      </c>
      <c r="N17" s="26" t="s">
        <v>36</v>
      </c>
    </row>
    <row r="18" customFormat="false" ht="22.5" hidden="false" customHeight="false" outlineLevel="0" collapsed="false">
      <c r="A18" s="1" t="s">
        <v>582</v>
      </c>
      <c r="B18" s="35" t="s">
        <v>583</v>
      </c>
      <c r="C18" s="36" t="s">
        <v>584</v>
      </c>
      <c r="D18" s="37"/>
      <c r="E18" s="37"/>
      <c r="F18" s="38" t="s">
        <v>585</v>
      </c>
      <c r="G18" s="38" t="s">
        <v>586</v>
      </c>
      <c r="H18" s="127"/>
      <c r="I18" s="40"/>
      <c r="J18" s="41"/>
      <c r="K18" s="35" t="n">
        <v>2</v>
      </c>
      <c r="L18" s="35"/>
      <c r="M18" s="35" t="s">
        <v>24</v>
      </c>
      <c r="N18" s="35" t="s">
        <v>36</v>
      </c>
    </row>
    <row r="19" s="128" customFormat="true" ht="22.5" hidden="false" customHeight="false" outlineLevel="0" collapsed="false">
      <c r="A19" s="1" t="s">
        <v>587</v>
      </c>
      <c r="B19" s="35" t="s">
        <v>588</v>
      </c>
      <c r="C19" s="36" t="s">
        <v>589</v>
      </c>
      <c r="D19" s="37" t="s">
        <v>590</v>
      </c>
      <c r="E19" s="37" t="s">
        <v>591</v>
      </c>
      <c r="F19" s="38" t="s">
        <v>592</v>
      </c>
      <c r="G19" s="38" t="s">
        <v>593</v>
      </c>
      <c r="H19" s="127"/>
      <c r="I19" s="40" t="s">
        <v>594</v>
      </c>
      <c r="J19" s="41" t="s">
        <v>595</v>
      </c>
      <c r="K19" s="35" t="n">
        <v>2</v>
      </c>
      <c r="L19" s="35"/>
      <c r="M19" s="35" t="s">
        <v>24</v>
      </c>
      <c r="N19" s="35" t="s">
        <v>36</v>
      </c>
    </row>
    <row r="20" customFormat="false" ht="22.5" hidden="false" customHeight="false" outlineLevel="0" collapsed="false">
      <c r="A20" s="1" t="s">
        <v>596</v>
      </c>
      <c r="B20" s="35" t="s">
        <v>597</v>
      </c>
      <c r="C20" s="36" t="s">
        <v>598</v>
      </c>
      <c r="D20" s="37" t="s">
        <v>599</v>
      </c>
      <c r="E20" s="37" t="s">
        <v>600</v>
      </c>
      <c r="F20" s="38" t="s">
        <v>601</v>
      </c>
      <c r="G20" s="38" t="s">
        <v>602</v>
      </c>
      <c r="H20" s="127" t="s">
        <v>603</v>
      </c>
      <c r="I20" s="40" t="s">
        <v>604</v>
      </c>
      <c r="J20" s="41" t="s">
        <v>605</v>
      </c>
      <c r="K20" s="35" t="n">
        <v>1</v>
      </c>
      <c r="L20" s="35" t="n">
        <v>3</v>
      </c>
      <c r="M20" s="35" t="s">
        <v>24</v>
      </c>
      <c r="N20" s="35" t="s">
        <v>36</v>
      </c>
    </row>
    <row r="21" customFormat="false" ht="45" hidden="false" customHeight="false" outlineLevel="0" collapsed="false">
      <c r="A21" s="1" t="s">
        <v>606</v>
      </c>
      <c r="B21" s="35" t="s">
        <v>607</v>
      </c>
      <c r="C21" s="36" t="s">
        <v>608</v>
      </c>
      <c r="D21" s="37" t="s">
        <v>609</v>
      </c>
      <c r="E21" s="37" t="s">
        <v>610</v>
      </c>
      <c r="F21" s="38" t="s">
        <v>611</v>
      </c>
      <c r="G21" s="38" t="s">
        <v>612</v>
      </c>
      <c r="H21" s="127" t="s">
        <v>613</v>
      </c>
      <c r="I21" s="40" t="s">
        <v>614</v>
      </c>
      <c r="J21" s="41" t="s">
        <v>615</v>
      </c>
      <c r="K21" s="35" t="n">
        <v>2</v>
      </c>
      <c r="L21" s="35" t="n">
        <v>3</v>
      </c>
      <c r="M21" s="35" t="s">
        <v>24</v>
      </c>
      <c r="N21" s="35" t="s">
        <v>36</v>
      </c>
    </row>
    <row r="22" customFormat="false" ht="22.5" hidden="false" customHeight="false" outlineLevel="0" collapsed="false">
      <c r="A22" s="1" t="s">
        <v>616</v>
      </c>
      <c r="B22" s="35" t="s">
        <v>617</v>
      </c>
      <c r="C22" s="36" t="s">
        <v>618</v>
      </c>
      <c r="D22" s="37"/>
      <c r="E22" s="37"/>
      <c r="F22" s="38" t="s">
        <v>619</v>
      </c>
      <c r="G22" s="38"/>
      <c r="H22" s="127"/>
      <c r="I22" s="40"/>
      <c r="J22" s="41"/>
      <c r="K22" s="35" t="n">
        <v>2</v>
      </c>
      <c r="L22" s="35"/>
      <c r="M22" s="35" t="s">
        <v>24</v>
      </c>
      <c r="N22" s="35" t="s">
        <v>36</v>
      </c>
    </row>
    <row r="23" customFormat="false" ht="22.5" hidden="false" customHeight="false" outlineLevel="0" collapsed="false">
      <c r="A23" s="1" t="s">
        <v>119</v>
      </c>
      <c r="B23" s="35" t="s">
        <v>620</v>
      </c>
      <c r="C23" s="36" t="s">
        <v>621</v>
      </c>
      <c r="D23" s="37" t="s">
        <v>622</v>
      </c>
      <c r="E23" s="37" t="s">
        <v>623</v>
      </c>
      <c r="F23" s="38" t="s">
        <v>624</v>
      </c>
      <c r="G23" s="38" t="s">
        <v>625</v>
      </c>
      <c r="H23" s="127" t="s">
        <v>626</v>
      </c>
      <c r="I23" s="40" t="s">
        <v>627</v>
      </c>
      <c r="J23" s="41" t="s">
        <v>628</v>
      </c>
      <c r="K23" s="35" t="n">
        <v>1</v>
      </c>
      <c r="L23" s="35" t="n">
        <v>3</v>
      </c>
      <c r="M23" s="35" t="s">
        <v>24</v>
      </c>
      <c r="N23" s="35" t="s">
        <v>36</v>
      </c>
    </row>
    <row r="24" customFormat="false" ht="22.5" hidden="false" customHeight="false" outlineLevel="0" collapsed="false">
      <c r="A24" s="1" t="s">
        <v>119</v>
      </c>
      <c r="B24" s="35" t="s">
        <v>629</v>
      </c>
      <c r="C24" s="36" t="s">
        <v>630</v>
      </c>
      <c r="D24" s="37" t="s">
        <v>631</v>
      </c>
      <c r="E24" s="37" t="s">
        <v>632</v>
      </c>
      <c r="F24" s="38" t="s">
        <v>633</v>
      </c>
      <c r="G24" s="38" t="s">
        <v>634</v>
      </c>
      <c r="H24" s="39" t="s">
        <v>635</v>
      </c>
      <c r="I24" s="40" t="s">
        <v>636</v>
      </c>
      <c r="J24" s="41" t="s">
        <v>637</v>
      </c>
      <c r="K24" s="35" t="n">
        <v>1</v>
      </c>
      <c r="L24" s="35" t="n">
        <v>3</v>
      </c>
      <c r="M24" s="35" t="s">
        <v>24</v>
      </c>
      <c r="N24" s="35" t="s">
        <v>36</v>
      </c>
    </row>
    <row r="25" customFormat="false" ht="33.75" hidden="false" customHeight="false" outlineLevel="0" collapsed="false">
      <c r="A25" s="1" t="s">
        <v>638</v>
      </c>
      <c r="B25" s="35" t="s">
        <v>639</v>
      </c>
      <c r="C25" s="36" t="s">
        <v>640</v>
      </c>
      <c r="D25" s="37"/>
      <c r="E25" s="37" t="s">
        <v>641</v>
      </c>
      <c r="F25" s="38"/>
      <c r="G25" s="38" t="s">
        <v>642</v>
      </c>
      <c r="H25" s="39" t="s">
        <v>641</v>
      </c>
      <c r="I25" s="40" t="s">
        <v>643</v>
      </c>
      <c r="J25" s="41"/>
      <c r="K25" s="35" t="n">
        <v>1</v>
      </c>
      <c r="L25" s="35" t="n">
        <v>3</v>
      </c>
      <c r="M25" s="35" t="s">
        <v>24</v>
      </c>
      <c r="N25" s="35" t="s">
        <v>36</v>
      </c>
    </row>
    <row r="27" customFormat="false" ht="12.75" hidden="false" customHeight="false" outlineLevel="0" collapsed="false">
      <c r="B27" s="79"/>
      <c r="C27" s="22" t="s">
        <v>644</v>
      </c>
      <c r="D27" s="126"/>
      <c r="E27" s="126"/>
      <c r="F27" s="126"/>
      <c r="G27" s="126"/>
      <c r="H27" s="126"/>
      <c r="I27" s="126"/>
      <c r="J27" s="126"/>
      <c r="K27" s="79"/>
      <c r="L27" s="79"/>
      <c r="M27" s="79"/>
      <c r="N27" s="79"/>
    </row>
    <row r="28" customFormat="false" ht="67.5" hidden="false" customHeight="false" outlineLevel="0" collapsed="false">
      <c r="A28" s="1" t="s">
        <v>645</v>
      </c>
      <c r="B28" s="26" t="s">
        <v>646</v>
      </c>
      <c r="C28" s="27" t="s">
        <v>647</v>
      </c>
      <c r="D28" s="28" t="s">
        <v>648</v>
      </c>
      <c r="E28" s="28" t="s">
        <v>649</v>
      </c>
      <c r="F28" s="29" t="s">
        <v>650</v>
      </c>
      <c r="G28" s="29" t="s">
        <v>651</v>
      </c>
      <c r="H28" s="30"/>
      <c r="I28" s="31"/>
      <c r="J28" s="32"/>
      <c r="K28" s="26" t="n">
        <v>4</v>
      </c>
      <c r="L28" s="26"/>
      <c r="M28" s="26" t="s">
        <v>24</v>
      </c>
      <c r="N28" s="26" t="s">
        <v>652</v>
      </c>
    </row>
    <row r="29" customFormat="false" ht="33.75" hidden="false" customHeight="false" outlineLevel="0" collapsed="false">
      <c r="A29" s="1" t="s">
        <v>653</v>
      </c>
      <c r="B29" s="35" t="s">
        <v>654</v>
      </c>
      <c r="C29" s="36" t="s">
        <v>655</v>
      </c>
      <c r="D29" s="37"/>
      <c r="E29" s="37" t="s">
        <v>656</v>
      </c>
      <c r="F29" s="38"/>
      <c r="G29" s="38" t="s">
        <v>657</v>
      </c>
      <c r="H29" s="39"/>
      <c r="I29" s="40"/>
      <c r="J29" s="41"/>
      <c r="K29" s="35" t="n">
        <v>4</v>
      </c>
      <c r="L29" s="35"/>
      <c r="M29" s="35" t="s">
        <v>24</v>
      </c>
      <c r="N29" s="35" t="s">
        <v>658</v>
      </c>
    </row>
    <row r="30" customFormat="false" ht="11.25" hidden="false" customHeight="false" outlineLevel="0" collapsed="false">
      <c r="B30" s="129"/>
      <c r="C30" s="130"/>
      <c r="D30" s="131"/>
      <c r="E30" s="131"/>
      <c r="F30" s="131"/>
      <c r="G30" s="131"/>
      <c r="H30" s="131"/>
      <c r="I30" s="131"/>
      <c r="J30" s="131"/>
      <c r="K30" s="129"/>
      <c r="L30" s="129"/>
      <c r="M30" s="129"/>
      <c r="N30" s="129"/>
    </row>
    <row r="31" customFormat="false" ht="12.75" hidden="false" customHeight="false" outlineLevel="0" collapsed="false">
      <c r="B31" s="79"/>
      <c r="C31" s="22" t="s">
        <v>659</v>
      </c>
      <c r="D31" s="126"/>
      <c r="E31" s="126"/>
      <c r="F31" s="126"/>
      <c r="G31" s="126"/>
      <c r="H31" s="126"/>
      <c r="I31" s="126"/>
      <c r="J31" s="126"/>
      <c r="K31" s="79"/>
      <c r="L31" s="79"/>
      <c r="M31" s="79"/>
      <c r="N31" s="79"/>
    </row>
    <row r="32" customFormat="false" ht="22.5" hidden="false" customHeight="false" outlineLevel="0" collapsed="false">
      <c r="A32" s="1" t="s">
        <v>119</v>
      </c>
      <c r="B32" s="26" t="s">
        <v>660</v>
      </c>
      <c r="C32" s="27" t="s">
        <v>661</v>
      </c>
      <c r="D32" s="28" t="s">
        <v>662</v>
      </c>
      <c r="E32" s="28" t="s">
        <v>663</v>
      </c>
      <c r="F32" s="29" t="s">
        <v>664</v>
      </c>
      <c r="G32" s="29" t="s">
        <v>665</v>
      </c>
      <c r="H32" s="30"/>
      <c r="I32" s="31"/>
      <c r="J32" s="32"/>
      <c r="K32" s="26" t="n">
        <v>2</v>
      </c>
      <c r="L32" s="26"/>
      <c r="M32" s="26" t="s">
        <v>24</v>
      </c>
      <c r="N32" s="26" t="s">
        <v>36</v>
      </c>
    </row>
    <row r="33" customFormat="false" ht="11.25" hidden="false" customHeight="false" outlineLevel="0" collapsed="false">
      <c r="B33" s="129"/>
      <c r="C33" s="130"/>
      <c r="D33" s="131"/>
      <c r="E33" s="131"/>
      <c r="F33" s="131"/>
      <c r="G33" s="131"/>
      <c r="H33" s="131"/>
      <c r="I33" s="131"/>
      <c r="J33" s="131"/>
      <c r="K33" s="129"/>
      <c r="L33" s="129"/>
      <c r="M33" s="129"/>
      <c r="N33" s="129"/>
    </row>
    <row r="34" customFormat="false" ht="12.75" hidden="false" customHeight="false" outlineLevel="0" collapsed="false">
      <c r="B34" s="79"/>
      <c r="C34" s="22" t="s">
        <v>666</v>
      </c>
      <c r="D34" s="126"/>
      <c r="E34" s="126"/>
      <c r="F34" s="126"/>
      <c r="G34" s="126"/>
      <c r="H34" s="126"/>
      <c r="I34" s="126"/>
      <c r="J34" s="126"/>
      <c r="K34" s="79"/>
      <c r="L34" s="79"/>
      <c r="M34" s="79"/>
      <c r="N34" s="79"/>
    </row>
    <row r="35" customFormat="false" ht="22.5" hidden="false" customHeight="false" outlineLevel="0" collapsed="false">
      <c r="A35" s="1" t="s">
        <v>667</v>
      </c>
      <c r="B35" s="26" t="s">
        <v>668</v>
      </c>
      <c r="C35" s="27" t="s">
        <v>669</v>
      </c>
      <c r="D35" s="28" t="s">
        <v>670</v>
      </c>
      <c r="E35" s="28" t="s">
        <v>671</v>
      </c>
      <c r="F35" s="29" t="s">
        <v>672</v>
      </c>
      <c r="G35" s="29" t="s">
        <v>673</v>
      </c>
      <c r="H35" s="30" t="s">
        <v>674</v>
      </c>
      <c r="I35" s="132" t="n">
        <v>0.082</v>
      </c>
      <c r="J35" s="32" t="s">
        <v>675</v>
      </c>
      <c r="K35" s="26" t="n">
        <v>2</v>
      </c>
      <c r="L35" s="26" t="n">
        <v>5</v>
      </c>
      <c r="M35" s="26" t="s">
        <v>24</v>
      </c>
      <c r="N35" s="26" t="s">
        <v>36</v>
      </c>
    </row>
    <row r="36" customFormat="false" ht="22.5" hidden="false" customHeight="false" outlineLevel="0" collapsed="false">
      <c r="A36" s="1" t="s">
        <v>676</v>
      </c>
      <c r="B36" s="35" t="s">
        <v>677</v>
      </c>
      <c r="C36" s="27" t="s">
        <v>678</v>
      </c>
      <c r="D36" s="37" t="s">
        <v>679</v>
      </c>
      <c r="E36" s="37" t="s">
        <v>680</v>
      </c>
      <c r="F36" s="38" t="s">
        <v>681</v>
      </c>
      <c r="G36" s="38" t="s">
        <v>682</v>
      </c>
      <c r="H36" s="39"/>
      <c r="I36" s="40"/>
      <c r="J36" s="41"/>
      <c r="K36" s="35" t="n">
        <v>2</v>
      </c>
      <c r="L36" s="35"/>
      <c r="M36" s="35" t="s">
        <v>24</v>
      </c>
      <c r="N36" s="35" t="s">
        <v>36</v>
      </c>
    </row>
    <row r="37" customFormat="false" ht="33.75" hidden="false" customHeight="false" outlineLevel="0" collapsed="false">
      <c r="A37" s="1" t="s">
        <v>683</v>
      </c>
      <c r="B37" s="35" t="s">
        <v>684</v>
      </c>
      <c r="C37" s="27" t="s">
        <v>685</v>
      </c>
      <c r="D37" s="37" t="s">
        <v>686</v>
      </c>
      <c r="E37" s="37" t="s">
        <v>687</v>
      </c>
      <c r="F37" s="38" t="s">
        <v>688</v>
      </c>
      <c r="G37" s="38" t="s">
        <v>689</v>
      </c>
      <c r="H37" s="39" t="s">
        <v>690</v>
      </c>
      <c r="I37" s="40" t="s">
        <v>691</v>
      </c>
      <c r="J37" s="41" t="s">
        <v>692</v>
      </c>
      <c r="K37" s="35" t="n">
        <v>2</v>
      </c>
      <c r="L37" s="35" t="n">
        <v>5</v>
      </c>
      <c r="M37" s="35" t="s">
        <v>24</v>
      </c>
      <c r="N37" s="35" t="s">
        <v>36</v>
      </c>
    </row>
    <row r="38" customFormat="false" ht="22.5" hidden="false" customHeight="false" outlineLevel="0" collapsed="false">
      <c r="A38" s="1" t="s">
        <v>693</v>
      </c>
      <c r="B38" s="35" t="s">
        <v>694</v>
      </c>
      <c r="C38" s="27" t="s">
        <v>695</v>
      </c>
      <c r="D38" s="37" t="s">
        <v>696</v>
      </c>
      <c r="E38" s="37" t="s">
        <v>697</v>
      </c>
      <c r="F38" s="38" t="s">
        <v>698</v>
      </c>
      <c r="G38" s="38" t="s">
        <v>212</v>
      </c>
      <c r="H38" s="39"/>
      <c r="I38" s="40"/>
      <c r="J38" s="41"/>
      <c r="K38" s="35" t="n">
        <v>2</v>
      </c>
      <c r="L38" s="35"/>
      <c r="M38" s="35" t="s">
        <v>24</v>
      </c>
      <c r="N38" s="35" t="s">
        <v>36</v>
      </c>
    </row>
    <row r="39" s="133" customFormat="true" ht="11.25" hidden="false" customHeight="false" outlineLevel="0" collapsed="false">
      <c r="B39" s="134"/>
      <c r="C39" s="135"/>
      <c r="D39" s="136"/>
      <c r="E39" s="136"/>
      <c r="F39" s="136"/>
      <c r="G39" s="136"/>
      <c r="H39" s="136"/>
      <c r="I39" s="136"/>
      <c r="J39" s="136"/>
      <c r="K39" s="134"/>
      <c r="L39" s="134"/>
      <c r="M39" s="134"/>
      <c r="N39" s="134"/>
    </row>
    <row r="40" customFormat="false" ht="12.75" hidden="false" customHeight="false" outlineLevel="0" collapsed="false">
      <c r="B40" s="129"/>
      <c r="C40" s="22" t="s">
        <v>699</v>
      </c>
      <c r="D40" s="136"/>
      <c r="E40" s="136"/>
      <c r="F40" s="136"/>
      <c r="G40" s="136"/>
      <c r="H40" s="136"/>
      <c r="I40" s="136"/>
      <c r="J40" s="131"/>
      <c r="K40" s="129"/>
      <c r="L40" s="129"/>
      <c r="M40" s="129"/>
      <c r="N40" s="129"/>
    </row>
    <row r="41" customFormat="false" ht="22.5" hidden="false" customHeight="false" outlineLevel="0" collapsed="false">
      <c r="B41" s="35" t="s">
        <v>700</v>
      </c>
      <c r="C41" s="36" t="s">
        <v>701</v>
      </c>
      <c r="D41" s="37" t="s">
        <v>702</v>
      </c>
      <c r="E41" s="37" t="s">
        <v>703</v>
      </c>
      <c r="F41" s="38" t="s">
        <v>704</v>
      </c>
      <c r="G41" s="38" t="s">
        <v>705</v>
      </c>
      <c r="H41" s="39" t="s">
        <v>706</v>
      </c>
      <c r="I41" s="40" t="s">
        <v>707</v>
      </c>
      <c r="J41" s="41" t="s">
        <v>708</v>
      </c>
      <c r="K41" s="35" t="n">
        <v>2</v>
      </c>
      <c r="L41" s="35" t="n">
        <v>5</v>
      </c>
      <c r="M41" s="35" t="s">
        <v>24</v>
      </c>
      <c r="N41" s="35" t="s">
        <v>36</v>
      </c>
    </row>
    <row r="42" customFormat="false" ht="22.5" hidden="false" customHeight="false" outlineLevel="0" collapsed="false">
      <c r="B42" s="35" t="s">
        <v>709</v>
      </c>
      <c r="C42" s="36" t="s">
        <v>710</v>
      </c>
      <c r="D42" s="37" t="s">
        <v>711</v>
      </c>
      <c r="E42" s="37" t="s">
        <v>712</v>
      </c>
      <c r="F42" s="38" t="s">
        <v>713</v>
      </c>
      <c r="G42" s="38" t="s">
        <v>714</v>
      </c>
      <c r="H42" s="39" t="s">
        <v>715</v>
      </c>
      <c r="I42" s="40" t="s">
        <v>716</v>
      </c>
      <c r="J42" s="41" t="s">
        <v>717</v>
      </c>
      <c r="K42" s="35" t="n">
        <v>2</v>
      </c>
      <c r="L42" s="35" t="n">
        <v>5</v>
      </c>
      <c r="M42" s="35" t="s">
        <v>24</v>
      </c>
      <c r="N42" s="35" t="s">
        <v>36</v>
      </c>
    </row>
    <row r="43" customFormat="false" ht="22.5" hidden="false" customHeight="false" outlineLevel="0" collapsed="false">
      <c r="B43" s="35" t="s">
        <v>718</v>
      </c>
      <c r="C43" s="36" t="s">
        <v>719</v>
      </c>
      <c r="D43" s="37" t="s">
        <v>720</v>
      </c>
      <c r="E43" s="37" t="s">
        <v>721</v>
      </c>
      <c r="F43" s="38" t="s">
        <v>722</v>
      </c>
      <c r="G43" s="38" t="s">
        <v>723</v>
      </c>
      <c r="H43" s="39" t="s">
        <v>724</v>
      </c>
      <c r="I43" s="40" t="s">
        <v>725</v>
      </c>
      <c r="J43" s="41"/>
      <c r="K43" s="35" t="n">
        <v>2</v>
      </c>
      <c r="L43" s="35" t="n">
        <v>5</v>
      </c>
      <c r="M43" s="35" t="s">
        <v>24</v>
      </c>
      <c r="N43" s="35" t="s">
        <v>36</v>
      </c>
    </row>
    <row r="44" customFormat="false" ht="22.5" hidden="false" customHeight="false" outlineLevel="0" collapsed="false">
      <c r="B44" s="35" t="s">
        <v>726</v>
      </c>
      <c r="C44" s="36" t="s">
        <v>727</v>
      </c>
      <c r="D44" s="37" t="s">
        <v>728</v>
      </c>
      <c r="E44" s="37" t="s">
        <v>729</v>
      </c>
      <c r="F44" s="38" t="s">
        <v>730</v>
      </c>
      <c r="G44" s="38" t="s">
        <v>731</v>
      </c>
      <c r="H44" s="39" t="s">
        <v>732</v>
      </c>
      <c r="I44" s="40" t="s">
        <v>733</v>
      </c>
      <c r="J44" s="41" t="s">
        <v>734</v>
      </c>
      <c r="K44" s="35" t="n">
        <v>2</v>
      </c>
      <c r="L44" s="35" t="n">
        <v>5</v>
      </c>
      <c r="M44" s="35" t="s">
        <v>24</v>
      </c>
      <c r="N44" s="35" t="s">
        <v>36</v>
      </c>
    </row>
    <row r="45" customFormat="false" ht="11.25" hidden="false" customHeight="false" outlineLevel="0" collapsed="false">
      <c r="B45" s="129"/>
      <c r="C45" s="130"/>
      <c r="D45" s="131"/>
      <c r="E45" s="131"/>
      <c r="F45" s="131"/>
      <c r="G45" s="131"/>
      <c r="H45" s="131"/>
      <c r="I45" s="131"/>
      <c r="J45" s="131"/>
      <c r="K45" s="129"/>
      <c r="L45" s="129"/>
      <c r="M45" s="129"/>
      <c r="N45" s="129"/>
    </row>
    <row r="46" customFormat="false" ht="12.75" hidden="false" customHeight="false" outlineLevel="0" collapsed="false">
      <c r="B46" s="79"/>
      <c r="C46" s="22" t="s">
        <v>735</v>
      </c>
      <c r="D46" s="126"/>
      <c r="E46" s="126"/>
      <c r="F46" s="126"/>
      <c r="G46" s="126"/>
      <c r="H46" s="126"/>
      <c r="I46" s="126"/>
      <c r="J46" s="126"/>
      <c r="K46" s="79"/>
      <c r="L46" s="79"/>
      <c r="M46" s="79"/>
      <c r="N46" s="79"/>
    </row>
    <row r="47" customFormat="false" ht="33.75" hidden="false" customHeight="false" outlineLevel="0" collapsed="false">
      <c r="A47" s="1" t="s">
        <v>736</v>
      </c>
      <c r="B47" s="26" t="s">
        <v>737</v>
      </c>
      <c r="C47" s="27" t="s">
        <v>738</v>
      </c>
      <c r="D47" s="28"/>
      <c r="E47" s="28" t="s">
        <v>739</v>
      </c>
      <c r="F47" s="29"/>
      <c r="G47" s="29" t="s">
        <v>740</v>
      </c>
      <c r="H47" s="30"/>
      <c r="I47" s="31"/>
      <c r="J47" s="32" t="s">
        <v>741</v>
      </c>
      <c r="K47" s="26" t="n">
        <v>2</v>
      </c>
      <c r="L47" s="26"/>
      <c r="M47" s="26" t="s">
        <v>24</v>
      </c>
      <c r="N47" s="26" t="s">
        <v>36</v>
      </c>
    </row>
    <row r="48" customFormat="false" ht="33.75" hidden="false" customHeight="false" outlineLevel="0" collapsed="false">
      <c r="A48" s="1" t="s">
        <v>742</v>
      </c>
      <c r="B48" s="35" t="s">
        <v>743</v>
      </c>
      <c r="C48" s="36" t="s">
        <v>744</v>
      </c>
      <c r="D48" s="37"/>
      <c r="E48" s="37" t="s">
        <v>745</v>
      </c>
      <c r="F48" s="38"/>
      <c r="G48" s="38" t="s">
        <v>746</v>
      </c>
      <c r="H48" s="39"/>
      <c r="I48" s="40"/>
      <c r="J48" s="41"/>
      <c r="K48" s="35" t="n">
        <v>6</v>
      </c>
      <c r="L48" s="35"/>
      <c r="M48" s="35" t="s">
        <v>103</v>
      </c>
      <c r="N48" s="35"/>
    </row>
    <row r="49" customFormat="false" ht="45" hidden="false" customHeight="false" outlineLevel="0" collapsed="false">
      <c r="A49" s="1" t="s">
        <v>747</v>
      </c>
      <c r="B49" s="35" t="s">
        <v>748</v>
      </c>
      <c r="C49" s="36" t="s">
        <v>749</v>
      </c>
      <c r="D49" s="37"/>
      <c r="E49" s="37" t="s">
        <v>750</v>
      </c>
      <c r="F49" s="38"/>
      <c r="G49" s="38" t="s">
        <v>751</v>
      </c>
      <c r="H49" s="39"/>
      <c r="I49" s="40"/>
      <c r="J49" s="41"/>
      <c r="K49" s="35" t="n">
        <v>7</v>
      </c>
      <c r="L49" s="35"/>
      <c r="M49" s="35" t="s">
        <v>103</v>
      </c>
      <c r="N49" s="35"/>
    </row>
    <row r="50" customFormat="false" ht="11.25" hidden="false" customHeight="false" outlineLevel="0" collapsed="false">
      <c r="B50" s="129"/>
      <c r="C50" s="130"/>
      <c r="D50" s="131"/>
      <c r="E50" s="131"/>
      <c r="F50" s="131"/>
      <c r="G50" s="131"/>
      <c r="H50" s="131"/>
      <c r="I50" s="131"/>
      <c r="J50" s="131"/>
      <c r="K50" s="129"/>
      <c r="L50" s="129"/>
      <c r="M50" s="129"/>
      <c r="N50" s="129"/>
    </row>
    <row r="51" customFormat="false" ht="11.25" hidden="false" customHeight="false" outlineLevel="0" collapsed="false">
      <c r="B51" s="129"/>
      <c r="C51" s="130"/>
      <c r="D51" s="131"/>
      <c r="E51" s="131"/>
      <c r="F51" s="131"/>
      <c r="G51" s="131"/>
      <c r="H51" s="131"/>
      <c r="I51" s="131"/>
      <c r="J51" s="131"/>
      <c r="K51" s="129"/>
      <c r="L51" s="129"/>
      <c r="M51" s="129"/>
      <c r="N51" s="129"/>
    </row>
    <row r="52" customFormat="false" ht="15" hidden="false" customHeight="false" outlineLevel="0" collapsed="false">
      <c r="B52" s="137"/>
      <c r="C52" s="138" t="s">
        <v>752</v>
      </c>
      <c r="D52" s="139"/>
      <c r="E52" s="139"/>
      <c r="F52" s="139"/>
      <c r="G52" s="139"/>
      <c r="H52" s="140"/>
      <c r="I52" s="140"/>
      <c r="J52" s="140"/>
      <c r="K52" s="137"/>
      <c r="L52" s="137"/>
      <c r="M52" s="137"/>
      <c r="N52" s="137"/>
    </row>
    <row r="53" customFormat="false" ht="12.75" hidden="false" customHeight="true" outlineLevel="0" collapsed="false">
      <c r="B53" s="34"/>
      <c r="C53" s="141" t="s">
        <v>753</v>
      </c>
      <c r="D53" s="142" t="n">
        <v>2005</v>
      </c>
      <c r="E53" s="142"/>
      <c r="F53" s="142" t="n">
        <v>2008</v>
      </c>
      <c r="G53" s="142"/>
      <c r="H53" s="143"/>
      <c r="I53" s="143"/>
      <c r="J53" s="143"/>
      <c r="K53" s="34"/>
      <c r="L53" s="34"/>
      <c r="M53" s="34"/>
      <c r="N53" s="34"/>
    </row>
    <row r="54" customFormat="false" ht="11.25" hidden="false" customHeight="false" outlineLevel="0" collapsed="false">
      <c r="B54" s="45" t="s">
        <v>754</v>
      </c>
      <c r="C54" s="144" t="s">
        <v>755</v>
      </c>
      <c r="D54" s="145"/>
      <c r="E54" s="145"/>
      <c r="F54" s="145"/>
      <c r="G54" s="145"/>
      <c r="H54" s="145"/>
      <c r="I54" s="145"/>
      <c r="J54" s="145"/>
      <c r="K54" s="45" t="n">
        <v>8</v>
      </c>
      <c r="L54" s="45"/>
      <c r="M54" s="45"/>
      <c r="N54" s="45"/>
    </row>
    <row r="55" customFormat="false" ht="11.25" hidden="false" customHeight="false" outlineLevel="0" collapsed="false">
      <c r="B55" s="35"/>
      <c r="C55" s="36" t="s">
        <v>756</v>
      </c>
      <c r="D55" s="83" t="n">
        <v>20133</v>
      </c>
      <c r="E55" s="57" t="n">
        <v>0.507115689781114</v>
      </c>
      <c r="F55" s="146" t="n">
        <v>21386</v>
      </c>
      <c r="G55" s="59" t="n">
        <v>0.511443261987325</v>
      </c>
      <c r="H55" s="41"/>
      <c r="I55" s="41"/>
      <c r="J55" s="41"/>
      <c r="K55" s="35"/>
      <c r="L55" s="35"/>
      <c r="M55" s="35"/>
      <c r="N55" s="35"/>
    </row>
    <row r="56" customFormat="false" ht="11.25" hidden="false" customHeight="false" outlineLevel="0" collapsed="false">
      <c r="B56" s="35"/>
      <c r="C56" s="36" t="s">
        <v>757</v>
      </c>
      <c r="D56" s="83" t="n">
        <v>19567</v>
      </c>
      <c r="E56" s="57" t="n">
        <v>0.492859121936475</v>
      </c>
      <c r="F56" s="146" t="n">
        <v>20428</v>
      </c>
      <c r="G56" s="59" t="n">
        <v>0.488532823149587</v>
      </c>
      <c r="H56" s="41"/>
      <c r="I56" s="41"/>
      <c r="J56" s="41"/>
      <c r="K56" s="35"/>
      <c r="L56" s="35"/>
      <c r="M56" s="35"/>
      <c r="N56" s="35"/>
    </row>
    <row r="57" customFormat="false" ht="11.25" hidden="false" customHeight="false" outlineLevel="0" collapsed="false">
      <c r="B57" s="35"/>
      <c r="C57" s="36" t="s">
        <v>389</v>
      </c>
      <c r="D57" s="81" t="n">
        <v>1</v>
      </c>
      <c r="E57" s="147" t="n">
        <v>2.51882824110224E-005</v>
      </c>
      <c r="F57" s="148" t="n">
        <v>1</v>
      </c>
      <c r="G57" s="59" t="n">
        <v>2.39148630874088E-005</v>
      </c>
      <c r="H57" s="41"/>
      <c r="I57" s="41"/>
      <c r="J57" s="41"/>
      <c r="K57" s="35"/>
      <c r="L57" s="35"/>
      <c r="M57" s="35"/>
      <c r="N57" s="35"/>
    </row>
    <row r="58" customFormat="false" ht="11.25" hidden="false" customHeight="false" outlineLevel="0" collapsed="false">
      <c r="B58" s="35"/>
      <c r="C58" s="36"/>
      <c r="D58" s="53"/>
      <c r="E58" s="57"/>
      <c r="F58" s="38"/>
      <c r="G58" s="38"/>
      <c r="H58" s="41"/>
      <c r="I58" s="41"/>
      <c r="J58" s="41"/>
      <c r="K58" s="35"/>
      <c r="L58" s="35"/>
      <c r="M58" s="35"/>
      <c r="N58" s="35"/>
    </row>
    <row r="59" customFormat="false" ht="11.25" hidden="false" customHeight="false" outlineLevel="0" collapsed="false">
      <c r="B59" s="35" t="s">
        <v>758</v>
      </c>
      <c r="C59" s="85" t="s">
        <v>759</v>
      </c>
      <c r="D59" s="37"/>
      <c r="E59" s="37"/>
      <c r="F59" s="38"/>
      <c r="G59" s="38"/>
      <c r="H59" s="41"/>
      <c r="I59" s="41"/>
      <c r="J59" s="41"/>
      <c r="K59" s="35" t="n">
        <v>8</v>
      </c>
      <c r="L59" s="35"/>
      <c r="M59" s="35"/>
      <c r="N59" s="35"/>
    </row>
    <row r="60" customFormat="false" ht="11.25" hidden="false" customHeight="false" outlineLevel="0" collapsed="false">
      <c r="B60" s="35"/>
      <c r="C60" s="36" t="s">
        <v>760</v>
      </c>
      <c r="D60" s="83" t="n">
        <v>38405</v>
      </c>
      <c r="E60" s="57" t="n">
        <v>0.967355985995315</v>
      </c>
      <c r="F60" s="146" t="n">
        <v>40537</v>
      </c>
      <c r="G60" s="59" t="n">
        <v>0.969436804974292</v>
      </c>
      <c r="H60" s="41"/>
      <c r="I60" s="41"/>
      <c r="J60" s="41"/>
      <c r="K60" s="35"/>
      <c r="L60" s="35"/>
      <c r="M60" s="35"/>
      <c r="N60" s="35"/>
    </row>
    <row r="61" customFormat="false" ht="11.25" hidden="false" customHeight="false" outlineLevel="0" collapsed="false">
      <c r="B61" s="35"/>
      <c r="C61" s="36" t="s">
        <v>761</v>
      </c>
      <c r="D61" s="83" t="n">
        <v>1226</v>
      </c>
      <c r="E61" s="57" t="n">
        <v>0.0308808342359135</v>
      </c>
      <c r="F61" s="146" t="n">
        <v>1228</v>
      </c>
      <c r="G61" s="59" t="n">
        <v>0.029367451871338</v>
      </c>
      <c r="H61" s="41"/>
      <c r="I61" s="41"/>
      <c r="J61" s="41"/>
      <c r="K61" s="35"/>
      <c r="L61" s="35"/>
      <c r="M61" s="35"/>
      <c r="N61" s="35"/>
    </row>
    <row r="62" customFormat="false" ht="11.25" hidden="false" customHeight="false" outlineLevel="0" collapsed="false">
      <c r="B62" s="35"/>
      <c r="C62" s="36" t="s">
        <v>762</v>
      </c>
      <c r="D62" s="81" t="n">
        <v>61</v>
      </c>
      <c r="E62" s="147" t="n">
        <v>0.00153648522707237</v>
      </c>
      <c r="F62" s="148" t="n">
        <v>46</v>
      </c>
      <c r="G62" s="59" t="n">
        <v>0.00110008370202081</v>
      </c>
      <c r="H62" s="41"/>
      <c r="I62" s="41"/>
      <c r="J62" s="41"/>
      <c r="K62" s="35"/>
      <c r="L62" s="35"/>
      <c r="M62" s="35"/>
      <c r="N62" s="35"/>
    </row>
    <row r="63" customFormat="false" ht="11.25" hidden="false" customHeight="false" outlineLevel="0" collapsed="false">
      <c r="B63" s="35"/>
      <c r="C63" s="36" t="s">
        <v>389</v>
      </c>
      <c r="D63" s="81" t="n">
        <v>9</v>
      </c>
      <c r="E63" s="57" t="n">
        <v>0.000226694541699202</v>
      </c>
      <c r="F63" s="148" t="n">
        <v>4</v>
      </c>
      <c r="G63" s="59" t="n">
        <v>9.56594523496353E-005</v>
      </c>
      <c r="H63" s="41"/>
      <c r="I63" s="41"/>
      <c r="J63" s="41"/>
      <c r="K63" s="35"/>
      <c r="L63" s="35"/>
      <c r="M63" s="35"/>
      <c r="N63" s="35"/>
    </row>
    <row r="64" customFormat="false" ht="11.25" hidden="false" customHeight="false" outlineLevel="0" collapsed="false">
      <c r="B64" s="35"/>
      <c r="C64" s="36"/>
      <c r="D64" s="41"/>
      <c r="E64" s="41"/>
      <c r="F64" s="41"/>
      <c r="G64" s="41"/>
      <c r="H64" s="41"/>
      <c r="I64" s="41"/>
      <c r="J64" s="41"/>
      <c r="K64" s="35"/>
      <c r="L64" s="35"/>
      <c r="M64" s="35"/>
      <c r="N64" s="35"/>
    </row>
    <row r="65" customFormat="false" ht="11.25" hidden="false" customHeight="false" outlineLevel="0" collapsed="false">
      <c r="B65" s="35" t="s">
        <v>763</v>
      </c>
      <c r="C65" s="90" t="s">
        <v>764</v>
      </c>
      <c r="D65" s="41"/>
      <c r="E65" s="41"/>
      <c r="F65" s="41"/>
      <c r="G65" s="41"/>
      <c r="H65" s="41"/>
      <c r="I65" s="41"/>
      <c r="J65" s="41"/>
      <c r="K65" s="35" t="n">
        <v>8</v>
      </c>
      <c r="L65" s="35"/>
      <c r="M65" s="35"/>
      <c r="N65" s="35"/>
    </row>
    <row r="66" customFormat="false" ht="11.25" hidden="false" customHeight="false" outlineLevel="0" collapsed="false">
      <c r="B66" s="35"/>
      <c r="C66" s="36" t="s">
        <v>765</v>
      </c>
      <c r="D66" s="81" t="n">
        <v>14</v>
      </c>
      <c r="E66" s="57" t="n">
        <v>0.000352635953754314</v>
      </c>
      <c r="F66" s="148" t="n">
        <v>17</v>
      </c>
      <c r="G66" s="59" t="n">
        <v>0.00040655267248595</v>
      </c>
      <c r="H66" s="41"/>
      <c r="I66" s="41"/>
      <c r="J66" s="41"/>
      <c r="K66" s="35"/>
      <c r="L66" s="35"/>
      <c r="M66" s="35"/>
      <c r="N66" s="35"/>
    </row>
    <row r="67" customFormat="false" ht="11.25" hidden="false" customHeight="false" outlineLevel="0" collapsed="false">
      <c r="B67" s="35"/>
      <c r="C67" s="36" t="s">
        <v>766</v>
      </c>
      <c r="D67" s="81" t="n">
        <v>53</v>
      </c>
      <c r="E67" s="57" t="n">
        <v>0.00133497896778419</v>
      </c>
      <c r="F67" s="148" t="n">
        <v>56</v>
      </c>
      <c r="G67" s="59" t="n">
        <v>0.00133923233289489</v>
      </c>
      <c r="H67" s="41"/>
      <c r="I67" s="41"/>
      <c r="J67" s="41"/>
      <c r="K67" s="35"/>
      <c r="L67" s="35"/>
      <c r="M67" s="35"/>
      <c r="N67" s="35"/>
    </row>
    <row r="68" customFormat="false" ht="11.25" hidden="false" customHeight="false" outlineLevel="0" collapsed="false">
      <c r="B68" s="35"/>
      <c r="C68" s="36" t="s">
        <v>767</v>
      </c>
      <c r="D68" s="81" t="n">
        <v>181</v>
      </c>
      <c r="E68" s="57" t="n">
        <v>0.00455907911639505</v>
      </c>
      <c r="F68" s="148" t="n">
        <v>233</v>
      </c>
      <c r="G68" s="59" t="n">
        <v>0.00557216309936626</v>
      </c>
      <c r="H68" s="41"/>
      <c r="I68" s="41"/>
      <c r="J68" s="41"/>
      <c r="K68" s="35"/>
      <c r="L68" s="35"/>
      <c r="M68" s="35"/>
      <c r="N68" s="35"/>
    </row>
    <row r="69" customFormat="false" ht="11.25" hidden="false" customHeight="false" outlineLevel="0" collapsed="false">
      <c r="B69" s="35"/>
      <c r="C69" s="36" t="s">
        <v>768</v>
      </c>
      <c r="D69" s="81" t="n">
        <v>358</v>
      </c>
      <c r="E69" s="57" t="n">
        <v>0.00901740510314602</v>
      </c>
      <c r="F69" s="148" t="n">
        <v>367</v>
      </c>
      <c r="G69" s="59" t="n">
        <v>0.00877675475307904</v>
      </c>
      <c r="H69" s="41"/>
      <c r="I69" s="41"/>
      <c r="J69" s="41"/>
      <c r="K69" s="35"/>
      <c r="L69" s="35"/>
      <c r="M69" s="35"/>
      <c r="N69" s="35"/>
    </row>
    <row r="70" customFormat="false" ht="11.25" hidden="false" customHeight="false" outlineLevel="0" collapsed="false">
      <c r="B70" s="35"/>
      <c r="C70" s="36" t="s">
        <v>769</v>
      </c>
      <c r="D70" s="83" t="n">
        <v>1593</v>
      </c>
      <c r="E70" s="57" t="n">
        <v>0.0401249338807587</v>
      </c>
      <c r="F70" s="146" t="n">
        <v>1629</v>
      </c>
      <c r="G70" s="59" t="n">
        <v>0.038957311969389</v>
      </c>
      <c r="H70" s="41"/>
      <c r="I70" s="41"/>
      <c r="J70" s="41"/>
      <c r="K70" s="35"/>
      <c r="L70" s="35"/>
      <c r="M70" s="35"/>
      <c r="N70" s="35"/>
    </row>
    <row r="71" customFormat="false" ht="11.25" hidden="false" customHeight="false" outlineLevel="0" collapsed="false">
      <c r="B71" s="35"/>
      <c r="C71" s="36" t="s">
        <v>770</v>
      </c>
      <c r="D71" s="83" t="n">
        <v>1589</v>
      </c>
      <c r="E71" s="57" t="n">
        <v>0.0400241807511146</v>
      </c>
      <c r="F71" s="146" t="n">
        <v>1571</v>
      </c>
      <c r="G71" s="59" t="n">
        <v>0.0375702499103193</v>
      </c>
      <c r="H71" s="41"/>
      <c r="I71" s="41"/>
      <c r="J71" s="41"/>
      <c r="K71" s="35"/>
      <c r="L71" s="35"/>
      <c r="M71" s="35"/>
      <c r="N71" s="35"/>
    </row>
    <row r="72" customFormat="false" ht="11.25" hidden="false" customHeight="false" outlineLevel="0" collapsed="false">
      <c r="B72" s="35"/>
      <c r="C72" s="36" t="s">
        <v>771</v>
      </c>
      <c r="D72" s="83" t="n">
        <v>35357</v>
      </c>
      <c r="E72" s="147" t="n">
        <v>0.890582101206519</v>
      </c>
      <c r="F72" s="146" t="n">
        <v>37663</v>
      </c>
      <c r="G72" s="59" t="n">
        <v>0.900705488461079</v>
      </c>
      <c r="H72" s="41"/>
      <c r="I72" s="41"/>
      <c r="J72" s="41"/>
      <c r="K72" s="35"/>
      <c r="L72" s="35"/>
      <c r="M72" s="35"/>
      <c r="N72" s="35"/>
    </row>
    <row r="73" customFormat="false" ht="11.25" hidden="false" customHeight="false" outlineLevel="0" collapsed="false">
      <c r="B73" s="35"/>
      <c r="C73" s="36" t="s">
        <v>772</v>
      </c>
      <c r="D73" s="81" t="n">
        <v>280</v>
      </c>
      <c r="E73" s="57" t="n">
        <v>0.00705271907508627</v>
      </c>
      <c r="F73" s="148" t="n">
        <v>211</v>
      </c>
      <c r="G73" s="59" t="n">
        <v>0.00504603611144326</v>
      </c>
      <c r="H73" s="41"/>
      <c r="I73" s="41"/>
      <c r="J73" s="41"/>
      <c r="K73" s="35"/>
      <c r="L73" s="35"/>
      <c r="M73" s="35"/>
      <c r="N73" s="35"/>
    </row>
    <row r="74" customFormat="false" ht="11.25" hidden="false" customHeight="false" outlineLevel="0" collapsed="false">
      <c r="B74" s="35"/>
      <c r="C74" s="36" t="s">
        <v>389</v>
      </c>
      <c r="D74" s="81" t="n">
        <v>276</v>
      </c>
      <c r="E74" s="57" t="n">
        <v>0.00695196594544218</v>
      </c>
      <c r="F74" s="148" t="n">
        <v>68</v>
      </c>
      <c r="G74" s="59" t="n">
        <v>0.0016262106899438</v>
      </c>
      <c r="H74" s="41"/>
      <c r="I74" s="41"/>
      <c r="J74" s="41"/>
      <c r="K74" s="35"/>
      <c r="L74" s="35"/>
      <c r="M74" s="35"/>
      <c r="N74" s="35"/>
    </row>
    <row r="75" customFormat="false" ht="11.25" hidden="false" customHeight="false" outlineLevel="0" collapsed="false">
      <c r="B75" s="35"/>
      <c r="C75" s="36"/>
      <c r="D75" s="41"/>
      <c r="E75" s="41"/>
      <c r="F75" s="41"/>
      <c r="G75" s="41"/>
      <c r="H75" s="41"/>
      <c r="I75" s="41"/>
      <c r="J75" s="41"/>
      <c r="K75" s="35"/>
      <c r="L75" s="35"/>
      <c r="M75" s="35"/>
      <c r="N75" s="35"/>
    </row>
    <row r="76" customFormat="false" ht="11.25" hidden="false" customHeight="false" outlineLevel="0" collapsed="false">
      <c r="B76" s="35" t="s">
        <v>773</v>
      </c>
      <c r="C76" s="85" t="s">
        <v>774</v>
      </c>
      <c r="D76" s="41"/>
      <c r="E76" s="41"/>
      <c r="F76" s="41"/>
      <c r="G76" s="41"/>
      <c r="H76" s="41"/>
      <c r="I76" s="41"/>
      <c r="J76" s="41"/>
      <c r="K76" s="35" t="n">
        <v>8</v>
      </c>
      <c r="L76" s="35"/>
      <c r="M76" s="35"/>
      <c r="N76" s="35"/>
    </row>
    <row r="77" customFormat="false" ht="11.25" hidden="false" customHeight="false" outlineLevel="0" collapsed="false">
      <c r="B77" s="35"/>
      <c r="C77" s="36" t="s">
        <v>775</v>
      </c>
      <c r="D77" s="81" t="n">
        <v>79</v>
      </c>
      <c r="E77" s="57" t="n">
        <v>0.00198987431047077</v>
      </c>
      <c r="F77" s="148" t="n">
        <v>73</v>
      </c>
      <c r="G77" s="59" t="n">
        <v>0.00174578500538084</v>
      </c>
      <c r="H77" s="41"/>
      <c r="I77" s="41"/>
      <c r="J77" s="41"/>
      <c r="K77" s="35"/>
      <c r="L77" s="35"/>
      <c r="M77" s="35"/>
      <c r="N77" s="35"/>
    </row>
    <row r="78" customFormat="false" ht="11.25" hidden="false" customHeight="false" outlineLevel="0" collapsed="false">
      <c r="B78" s="35"/>
      <c r="C78" s="36" t="s">
        <v>776</v>
      </c>
      <c r="D78" s="81" t="n">
        <v>87</v>
      </c>
      <c r="E78" s="57" t="n">
        <v>0.00219138056975895</v>
      </c>
      <c r="F78" s="148" t="n">
        <v>109</v>
      </c>
      <c r="G78" s="59" t="n">
        <v>0.00260672007652756</v>
      </c>
      <c r="H78" s="41"/>
      <c r="I78" s="41"/>
      <c r="J78" s="41"/>
      <c r="K78" s="35"/>
      <c r="L78" s="35"/>
      <c r="M78" s="35"/>
      <c r="N78" s="35"/>
    </row>
    <row r="79" customFormat="false" ht="11.25" hidden="false" customHeight="false" outlineLevel="0" collapsed="false">
      <c r="B79" s="35"/>
      <c r="C79" s="36" t="s">
        <v>777</v>
      </c>
      <c r="D79" s="81" t="n">
        <v>104</v>
      </c>
      <c r="E79" s="57" t="n">
        <v>0.00261958137074633</v>
      </c>
      <c r="F79" s="148" t="n">
        <v>103</v>
      </c>
      <c r="G79" s="59" t="n">
        <v>0.00246323089800311</v>
      </c>
      <c r="H79" s="41"/>
      <c r="I79" s="41"/>
      <c r="J79" s="41"/>
      <c r="K79" s="35"/>
      <c r="L79" s="35"/>
      <c r="M79" s="35"/>
      <c r="N79" s="35"/>
    </row>
    <row r="80" customFormat="false" ht="11.25" hidden="false" customHeight="false" outlineLevel="0" collapsed="false">
      <c r="B80" s="35"/>
      <c r="C80" s="36" t="s">
        <v>778</v>
      </c>
      <c r="D80" s="81" t="n">
        <v>108</v>
      </c>
      <c r="E80" s="57" t="n">
        <v>0.00272033450039042</v>
      </c>
      <c r="F80" s="148" t="n">
        <v>134</v>
      </c>
      <c r="G80" s="59" t="n">
        <v>0.00320459165371278</v>
      </c>
      <c r="H80" s="41"/>
      <c r="I80" s="41"/>
      <c r="J80" s="41"/>
      <c r="K80" s="35"/>
      <c r="L80" s="35"/>
      <c r="M80" s="35"/>
      <c r="N80" s="35"/>
    </row>
    <row r="81" customFormat="false" ht="11.25" hidden="false" customHeight="false" outlineLevel="0" collapsed="false">
      <c r="B81" s="35"/>
      <c r="C81" s="36" t="s">
        <v>779</v>
      </c>
      <c r="D81" s="81" t="n">
        <v>156</v>
      </c>
      <c r="E81" s="57" t="n">
        <v>0.00392937205611949</v>
      </c>
      <c r="F81" s="148" t="n">
        <v>155</v>
      </c>
      <c r="G81" s="59" t="n">
        <v>0.00370680377854837</v>
      </c>
      <c r="H81" s="41"/>
      <c r="I81" s="41"/>
      <c r="J81" s="41"/>
      <c r="K81" s="35"/>
      <c r="L81" s="35"/>
      <c r="M81" s="35"/>
      <c r="N81" s="35"/>
    </row>
    <row r="82" customFormat="false" ht="11.25" hidden="false" customHeight="false" outlineLevel="0" collapsed="false">
      <c r="B82" s="35"/>
      <c r="C82" s="36" t="s">
        <v>780</v>
      </c>
      <c r="D82" s="81" t="n">
        <v>536</v>
      </c>
      <c r="E82" s="57" t="n">
        <v>0.013500919372308</v>
      </c>
      <c r="F82" s="148" t="n">
        <v>556</v>
      </c>
      <c r="G82" s="59" t="n">
        <v>0.0132966638765993</v>
      </c>
      <c r="H82" s="41"/>
      <c r="I82" s="41"/>
      <c r="J82" s="41"/>
      <c r="K82" s="35"/>
      <c r="L82" s="35"/>
      <c r="M82" s="35"/>
      <c r="N82" s="35"/>
    </row>
    <row r="83" customFormat="false" ht="11.25" hidden="false" customHeight="false" outlineLevel="0" collapsed="false">
      <c r="B83" s="35"/>
      <c r="C83" s="36" t="s">
        <v>781</v>
      </c>
      <c r="D83" s="83" t="n">
        <v>1782</v>
      </c>
      <c r="E83" s="57" t="n">
        <v>0.0448855192564419</v>
      </c>
      <c r="F83" s="146" t="n">
        <v>1884</v>
      </c>
      <c r="G83" s="59" t="n">
        <v>0.0450556020566782</v>
      </c>
      <c r="H83" s="41"/>
      <c r="I83" s="41"/>
      <c r="J83" s="41"/>
      <c r="K83" s="35"/>
      <c r="L83" s="35"/>
      <c r="M83" s="35"/>
      <c r="N83" s="35"/>
    </row>
    <row r="84" customFormat="false" ht="11.25" hidden="false" customHeight="false" outlineLevel="0" collapsed="false">
      <c r="B84" s="35"/>
      <c r="C84" s="36" t="s">
        <v>782</v>
      </c>
      <c r="D84" s="83" t="n">
        <v>6892</v>
      </c>
      <c r="E84" s="57" t="n">
        <v>0.173597642376766</v>
      </c>
      <c r="F84" s="146" t="n">
        <v>7353</v>
      </c>
      <c r="G84" s="59" t="n">
        <v>0.175845988281717</v>
      </c>
      <c r="H84" s="41"/>
      <c r="I84" s="41"/>
      <c r="J84" s="41"/>
      <c r="K84" s="35"/>
      <c r="L84" s="35"/>
      <c r="M84" s="35"/>
      <c r="N84" s="35"/>
    </row>
    <row r="85" customFormat="false" ht="11.25" hidden="false" customHeight="false" outlineLevel="0" collapsed="false">
      <c r="B85" s="35"/>
      <c r="C85" s="36" t="s">
        <v>783</v>
      </c>
      <c r="D85" s="83" t="n">
        <v>15357</v>
      </c>
      <c r="E85" s="57" t="n">
        <v>0.386816452986071</v>
      </c>
      <c r="F85" s="146" t="n">
        <v>16349</v>
      </c>
      <c r="G85" s="59" t="n">
        <v>0.390984096616047</v>
      </c>
      <c r="H85" s="41"/>
      <c r="I85" s="41"/>
      <c r="J85" s="41"/>
      <c r="K85" s="35"/>
      <c r="L85" s="35"/>
      <c r="M85" s="35"/>
      <c r="N85" s="35"/>
    </row>
    <row r="86" customFormat="false" ht="11.25" hidden="false" customHeight="false" outlineLevel="0" collapsed="false">
      <c r="B86" s="35"/>
      <c r="C86" s="36" t="s">
        <v>784</v>
      </c>
      <c r="D86" s="83" t="n">
        <v>11194</v>
      </c>
      <c r="E86" s="147" t="n">
        <v>0.281957633308985</v>
      </c>
      <c r="F86" s="146" t="n">
        <v>11676</v>
      </c>
      <c r="G86" s="59" t="n">
        <v>0.279229941408585</v>
      </c>
      <c r="H86" s="41"/>
      <c r="I86" s="41"/>
      <c r="J86" s="41"/>
      <c r="K86" s="35"/>
      <c r="L86" s="35"/>
      <c r="M86" s="35"/>
      <c r="N86" s="35"/>
    </row>
    <row r="87" customFormat="false" ht="11.25" hidden="false" customHeight="false" outlineLevel="0" collapsed="false">
      <c r="B87" s="35"/>
      <c r="C87" s="36" t="s">
        <v>785</v>
      </c>
      <c r="D87" s="83" t="n">
        <v>2961</v>
      </c>
      <c r="E87" s="57" t="n">
        <v>0.0745825042190373</v>
      </c>
      <c r="F87" s="146" t="n">
        <v>2969</v>
      </c>
      <c r="G87" s="59" t="n">
        <v>0.0710032285065168</v>
      </c>
      <c r="H87" s="41"/>
      <c r="I87" s="41"/>
      <c r="J87" s="41"/>
      <c r="K87" s="35"/>
      <c r="L87" s="35"/>
      <c r="M87" s="35"/>
      <c r="N87" s="35"/>
    </row>
    <row r="88" customFormat="false" ht="11.25" hidden="false" customHeight="false" outlineLevel="0" collapsed="false">
      <c r="B88" s="35"/>
      <c r="C88" s="36" t="s">
        <v>786</v>
      </c>
      <c r="D88" s="81" t="n">
        <v>439</v>
      </c>
      <c r="E88" s="57" t="n">
        <v>0.0110576559784388</v>
      </c>
      <c r="F88" s="148" t="n">
        <v>443</v>
      </c>
      <c r="G88" s="59" t="n">
        <v>0.0105942843477221</v>
      </c>
      <c r="H88" s="41"/>
      <c r="I88" s="41"/>
      <c r="J88" s="41"/>
      <c r="K88" s="35"/>
      <c r="L88" s="35"/>
      <c r="M88" s="35"/>
      <c r="N88" s="35"/>
    </row>
    <row r="89" customFormat="false" ht="11.25" hidden="false" customHeight="false" outlineLevel="0" collapsed="false">
      <c r="B89" s="35"/>
      <c r="C89" s="36" t="s">
        <v>362</v>
      </c>
      <c r="D89" s="81" t="n">
        <v>6</v>
      </c>
      <c r="E89" s="57" t="n">
        <v>0.000151129694466134</v>
      </c>
      <c r="F89" s="148" t="n">
        <v>11</v>
      </c>
      <c r="G89" s="59" t="n">
        <v>0.000263063493961497</v>
      </c>
      <c r="H89" s="41"/>
      <c r="I89" s="41"/>
      <c r="J89" s="41"/>
      <c r="K89" s="35"/>
      <c r="L89" s="35"/>
      <c r="M89" s="35"/>
      <c r="N89" s="35"/>
    </row>
    <row r="90" customFormat="false" ht="11.25" hidden="false" customHeight="false" outlineLevel="0" collapsed="false">
      <c r="B90" s="35"/>
      <c r="C90" s="36"/>
      <c r="D90" s="41"/>
      <c r="E90" s="36"/>
      <c r="F90" s="41"/>
      <c r="G90" s="41"/>
      <c r="H90" s="41"/>
      <c r="I90" s="41"/>
      <c r="J90" s="41"/>
      <c r="K90" s="35"/>
      <c r="L90" s="35"/>
      <c r="M90" s="35"/>
      <c r="N90" s="35"/>
    </row>
    <row r="91" customFormat="false" ht="11.25" hidden="false" customHeight="false" outlineLevel="0" collapsed="false">
      <c r="B91" s="35" t="s">
        <v>787</v>
      </c>
      <c r="C91" s="90" t="s">
        <v>788</v>
      </c>
      <c r="D91" s="41"/>
      <c r="E91" s="41"/>
      <c r="F91" s="41"/>
      <c r="G91" s="41"/>
      <c r="H91" s="41"/>
      <c r="I91" s="41"/>
      <c r="J91" s="41"/>
      <c r="K91" s="35" t="n">
        <v>8</v>
      </c>
      <c r="L91" s="35"/>
      <c r="M91" s="35"/>
      <c r="N91" s="35"/>
    </row>
    <row r="92" customFormat="false" ht="11.25" hidden="false" customHeight="false" outlineLevel="0" collapsed="false">
      <c r="B92" s="35"/>
      <c r="C92" s="36" t="s">
        <v>789</v>
      </c>
      <c r="D92" s="81" t="n">
        <v>489</v>
      </c>
      <c r="E92" s="57" t="n">
        <v>0.01231707009899</v>
      </c>
      <c r="F92" s="148" t="n">
        <v>461</v>
      </c>
      <c r="G92" s="59" t="n">
        <v>0.0110247518832955</v>
      </c>
      <c r="H92" s="41"/>
      <c r="I92" s="41"/>
      <c r="J92" s="41"/>
      <c r="K92" s="35"/>
      <c r="L92" s="35"/>
      <c r="M92" s="35"/>
      <c r="N92" s="35"/>
    </row>
    <row r="93" customFormat="false" ht="11.25" hidden="false" customHeight="false" outlineLevel="0" collapsed="false">
      <c r="B93" s="35"/>
      <c r="C93" s="36" t="s">
        <v>790</v>
      </c>
      <c r="D93" s="83" t="n">
        <v>38993</v>
      </c>
      <c r="E93" s="57" t="n">
        <v>0.982166696052996</v>
      </c>
      <c r="F93" s="146" t="n">
        <v>41262</v>
      </c>
      <c r="G93" s="59" t="n">
        <v>0.986775080712663</v>
      </c>
      <c r="H93" s="41"/>
      <c r="I93" s="41"/>
      <c r="J93" s="41"/>
      <c r="K93" s="35"/>
      <c r="L93" s="35"/>
      <c r="M93" s="35"/>
      <c r="N93" s="35"/>
    </row>
    <row r="94" customFormat="false" ht="11.25" hidden="false" customHeight="false" outlineLevel="0" collapsed="false">
      <c r="B94" s="35"/>
      <c r="C94" s="36" t="s">
        <v>389</v>
      </c>
      <c r="D94" s="81" t="n">
        <v>219</v>
      </c>
      <c r="E94" s="57" t="n">
        <v>0.0055162338480139</v>
      </c>
      <c r="F94" s="148" t="n">
        <v>92</v>
      </c>
      <c r="G94" s="59" t="n">
        <v>0.00220016740404161</v>
      </c>
      <c r="H94" s="41"/>
      <c r="I94" s="41"/>
      <c r="J94" s="41"/>
      <c r="K94" s="35"/>
      <c r="L94" s="35"/>
      <c r="M94" s="35"/>
      <c r="N94" s="35"/>
    </row>
    <row r="95" customFormat="false" ht="11.25" hidden="false" customHeight="false" outlineLevel="0" collapsed="false">
      <c r="B95" s="35"/>
      <c r="C95" s="36"/>
      <c r="D95" s="41"/>
      <c r="E95" s="41"/>
      <c r="F95" s="41"/>
      <c r="G95" s="41"/>
      <c r="H95" s="41"/>
      <c r="I95" s="41"/>
      <c r="J95" s="41"/>
      <c r="K95" s="35"/>
      <c r="L95" s="35"/>
      <c r="M95" s="35"/>
      <c r="N95" s="35"/>
    </row>
    <row r="96" customFormat="false" ht="11.25" hidden="false" customHeight="false" outlineLevel="0" collapsed="false">
      <c r="B96" s="35" t="s">
        <v>791</v>
      </c>
      <c r="C96" s="85" t="s">
        <v>792</v>
      </c>
      <c r="D96" s="41"/>
      <c r="E96" s="41"/>
      <c r="F96" s="41"/>
      <c r="G96" s="41"/>
      <c r="H96" s="41"/>
      <c r="I96" s="41"/>
      <c r="J96" s="41"/>
      <c r="K96" s="35" t="n">
        <v>8</v>
      </c>
      <c r="L96" s="35"/>
      <c r="M96" s="35"/>
      <c r="N96" s="35"/>
    </row>
    <row r="97" customFormat="false" ht="11.25" hidden="false" customHeight="false" outlineLevel="0" collapsed="false">
      <c r="B97" s="35"/>
      <c r="C97" s="36" t="s">
        <v>789</v>
      </c>
      <c r="D97" s="83" t="n">
        <v>27222</v>
      </c>
      <c r="E97" s="57" t="n">
        <v>0.685675423792852</v>
      </c>
      <c r="F97" s="146" t="n">
        <v>31260</v>
      </c>
      <c r="G97" s="59" t="n">
        <v>0.7475786201124</v>
      </c>
      <c r="H97" s="41"/>
      <c r="I97" s="41"/>
      <c r="J97" s="41"/>
      <c r="K97" s="35"/>
      <c r="L97" s="35"/>
      <c r="M97" s="35"/>
      <c r="N97" s="35"/>
    </row>
    <row r="98" customFormat="false" ht="11.25" hidden="false" customHeight="false" outlineLevel="0" collapsed="false">
      <c r="B98" s="35"/>
      <c r="C98" s="36" t="s">
        <v>790</v>
      </c>
      <c r="D98" s="83" t="n">
        <v>8819</v>
      </c>
      <c r="E98" s="57" t="n">
        <v>0.222135462582806</v>
      </c>
      <c r="F98" s="146" t="n">
        <v>9059</v>
      </c>
      <c r="G98" s="59" t="n">
        <v>0.216644744708837</v>
      </c>
      <c r="H98" s="41"/>
      <c r="I98" s="41"/>
      <c r="J98" s="41"/>
      <c r="K98" s="35"/>
      <c r="L98" s="35"/>
      <c r="M98" s="35"/>
      <c r="N98" s="35"/>
    </row>
    <row r="99" customFormat="false" ht="11.25" hidden="false" customHeight="false" outlineLevel="0" collapsed="false">
      <c r="B99" s="35"/>
      <c r="C99" s="36" t="s">
        <v>389</v>
      </c>
      <c r="D99" s="83" t="n">
        <v>3660</v>
      </c>
      <c r="E99" s="57" t="n">
        <v>0.092189113624342</v>
      </c>
      <c r="F99" s="146" t="n">
        <v>1496</v>
      </c>
      <c r="G99" s="59" t="n">
        <v>0.0357766351787636</v>
      </c>
      <c r="H99" s="41"/>
      <c r="I99" s="41"/>
      <c r="J99" s="41"/>
      <c r="K99" s="35"/>
      <c r="L99" s="35"/>
      <c r="M99" s="35"/>
      <c r="N99" s="35"/>
    </row>
    <row r="100" customFormat="false" ht="11.25" hidden="false" customHeight="false" outlineLevel="0" collapsed="false">
      <c r="B100" s="35"/>
      <c r="C100" s="36"/>
      <c r="D100" s="41"/>
      <c r="E100" s="41"/>
      <c r="F100" s="41"/>
      <c r="G100" s="41"/>
      <c r="H100" s="41"/>
      <c r="I100" s="41"/>
      <c r="J100" s="41"/>
      <c r="K100" s="35"/>
      <c r="L100" s="35"/>
      <c r="M100" s="35"/>
      <c r="N100" s="35"/>
    </row>
    <row r="101" customFormat="false" ht="11.25" hidden="false" customHeight="false" outlineLevel="0" collapsed="false">
      <c r="B101" s="35"/>
      <c r="C101" s="90" t="s">
        <v>793</v>
      </c>
      <c r="D101" s="41"/>
      <c r="E101" s="41"/>
      <c r="F101" s="41"/>
      <c r="G101" s="41"/>
      <c r="H101" s="41"/>
      <c r="I101" s="41"/>
      <c r="J101" s="41"/>
      <c r="K101" s="35" t="n">
        <v>8</v>
      </c>
      <c r="L101" s="35"/>
      <c r="M101" s="35"/>
      <c r="N101" s="35"/>
    </row>
    <row r="102" customFormat="false" ht="22.5" hidden="false" customHeight="false" outlineLevel="0" collapsed="false">
      <c r="B102" s="35" t="s">
        <v>794</v>
      </c>
      <c r="C102" s="36" t="s">
        <v>795</v>
      </c>
      <c r="D102" s="83" t="n">
        <v>1888</v>
      </c>
      <c r="E102" s="57" t="n">
        <v>0.0475554771920103</v>
      </c>
      <c r="F102" s="146" t="n">
        <v>1370</v>
      </c>
      <c r="G102" s="59" t="n">
        <v>0.0327633624297501</v>
      </c>
      <c r="H102" s="41"/>
      <c r="I102" s="41"/>
      <c r="J102" s="41"/>
      <c r="K102" s="35"/>
      <c r="L102" s="35"/>
      <c r="M102" s="35"/>
      <c r="N102" s="35"/>
    </row>
    <row r="103" customFormat="false" ht="22.5" hidden="false" customHeight="false" outlineLevel="0" collapsed="false">
      <c r="B103" s="35" t="s">
        <v>796</v>
      </c>
      <c r="C103" s="36" t="s">
        <v>797</v>
      </c>
      <c r="D103" s="81" t="n">
        <v>231</v>
      </c>
      <c r="E103" s="57" t="n">
        <v>0.00581849323694617</v>
      </c>
      <c r="F103" s="148" t="n">
        <v>188</v>
      </c>
      <c r="G103" s="59" t="n">
        <v>0.00449599426043286</v>
      </c>
      <c r="H103" s="41"/>
      <c r="I103" s="41"/>
      <c r="J103" s="41"/>
      <c r="K103" s="35"/>
      <c r="L103" s="35"/>
      <c r="M103" s="35"/>
      <c r="N103" s="35"/>
    </row>
    <row r="104" customFormat="false" ht="11.25" hidden="false" customHeight="false" outlineLevel="0" collapsed="false">
      <c r="B104" s="35" t="s">
        <v>798</v>
      </c>
      <c r="C104" s="36" t="s">
        <v>799</v>
      </c>
      <c r="D104" s="83" t="n">
        <v>2148</v>
      </c>
      <c r="E104" s="57" t="n">
        <v>0.0541044306188761</v>
      </c>
      <c r="F104" s="146" t="n">
        <v>2340</v>
      </c>
      <c r="G104" s="59" t="n">
        <v>0.0559607796245367</v>
      </c>
      <c r="H104" s="41"/>
      <c r="I104" s="41"/>
      <c r="J104" s="41"/>
      <c r="K104" s="35"/>
      <c r="L104" s="35"/>
      <c r="M104" s="35"/>
      <c r="N104" s="35"/>
    </row>
    <row r="105" customFormat="false" ht="22.5" hidden="false" customHeight="false" outlineLevel="0" collapsed="false">
      <c r="B105" s="35" t="s">
        <v>800</v>
      </c>
      <c r="C105" s="36" t="s">
        <v>801</v>
      </c>
      <c r="D105" s="81" t="n">
        <v>102</v>
      </c>
      <c r="E105" s="57" t="n">
        <v>0.00256920480592428</v>
      </c>
      <c r="F105" s="148" t="n">
        <v>136</v>
      </c>
      <c r="G105" s="59" t="n">
        <v>0.0032524213798876</v>
      </c>
      <c r="H105" s="41"/>
      <c r="I105" s="41"/>
      <c r="J105" s="41"/>
      <c r="K105" s="35"/>
      <c r="L105" s="35"/>
      <c r="M105" s="35"/>
      <c r="N105" s="35"/>
    </row>
    <row r="106" customFormat="false" ht="22.5" hidden="false" customHeight="false" outlineLevel="0" collapsed="false">
      <c r="B106" s="35" t="s">
        <v>802</v>
      </c>
      <c r="C106" s="36" t="s">
        <v>803</v>
      </c>
      <c r="D106" s="81" t="n">
        <v>302</v>
      </c>
      <c r="E106" s="57" t="n">
        <v>0.00760686128812876</v>
      </c>
      <c r="F106" s="148" t="n">
        <v>253</v>
      </c>
      <c r="G106" s="59" t="n">
        <v>0.00605046036111443</v>
      </c>
      <c r="H106" s="41"/>
      <c r="I106" s="41"/>
      <c r="J106" s="41"/>
      <c r="K106" s="35"/>
      <c r="L106" s="35"/>
      <c r="M106" s="35"/>
      <c r="N106" s="35"/>
    </row>
    <row r="107" customFormat="false" ht="11.25" hidden="false" customHeight="false" outlineLevel="0" collapsed="false">
      <c r="B107" s="35" t="s">
        <v>804</v>
      </c>
      <c r="C107" s="36" t="s">
        <v>805</v>
      </c>
      <c r="D107" s="81" t="n">
        <v>15</v>
      </c>
      <c r="E107" s="57" t="n">
        <v>0.000377824236165336</v>
      </c>
      <c r="F107" s="148" t="n">
        <v>5</v>
      </c>
      <c r="G107" s="59" t="n">
        <v>0.000119574315437044</v>
      </c>
      <c r="H107" s="41"/>
      <c r="I107" s="41"/>
      <c r="J107" s="41"/>
      <c r="K107" s="35"/>
      <c r="L107" s="35"/>
      <c r="M107" s="35"/>
      <c r="N107" s="35"/>
    </row>
    <row r="108" customFormat="false" ht="45" hidden="false" customHeight="false" outlineLevel="0" collapsed="false">
      <c r="B108" s="35" t="s">
        <v>806</v>
      </c>
      <c r="C108" s="36" t="s">
        <v>807</v>
      </c>
      <c r="D108" s="81" t="n">
        <v>44</v>
      </c>
      <c r="E108" s="57" t="n">
        <v>0.00110828442608499</v>
      </c>
      <c r="F108" s="148" t="n">
        <v>25</v>
      </c>
      <c r="G108" s="59" t="n">
        <v>0.000597871577185221</v>
      </c>
      <c r="H108" s="41"/>
      <c r="I108" s="41"/>
      <c r="J108" s="41"/>
      <c r="K108" s="35"/>
      <c r="L108" s="35"/>
      <c r="M108" s="35"/>
      <c r="N108" s="35"/>
    </row>
    <row r="109" customFormat="false" ht="11.25" hidden="false" customHeight="false" outlineLevel="0" collapsed="false">
      <c r="B109" s="35"/>
      <c r="C109" s="36" t="s">
        <v>460</v>
      </c>
      <c r="D109" s="83" t="n">
        <v>35203</v>
      </c>
      <c r="E109" s="57" t="n">
        <v>0.886703105715221</v>
      </c>
      <c r="F109" s="146" t="n">
        <v>38528</v>
      </c>
      <c r="G109" s="59" t="n">
        <v>0.921391845031687</v>
      </c>
      <c r="H109" s="41"/>
      <c r="I109" s="41"/>
      <c r="J109" s="41"/>
      <c r="K109" s="35"/>
      <c r="L109" s="35"/>
      <c r="M109" s="35"/>
      <c r="N109" s="35"/>
    </row>
    <row r="110" customFormat="false" ht="11.25" hidden="false" customHeight="false" outlineLevel="0" collapsed="false">
      <c r="B110" s="35"/>
      <c r="C110" s="36" t="s">
        <v>389</v>
      </c>
      <c r="D110" s="81" t="n">
        <v>811</v>
      </c>
      <c r="E110" s="57" t="n">
        <v>0.0204276970353392</v>
      </c>
      <c r="F110" s="148" t="n">
        <v>2</v>
      </c>
      <c r="G110" s="59" t="n">
        <v>4.78297261748177E-005</v>
      </c>
      <c r="H110" s="41"/>
      <c r="I110" s="41"/>
      <c r="J110" s="41"/>
      <c r="K110" s="35"/>
      <c r="L110" s="35"/>
      <c r="M110" s="35"/>
      <c r="N110" s="35"/>
    </row>
    <row r="111" customFormat="false" ht="11.25" hidden="false" customHeight="false" outlineLevel="0" collapsed="false">
      <c r="B111" s="35"/>
      <c r="C111" s="36"/>
      <c r="D111" s="41"/>
      <c r="E111" s="41"/>
      <c r="F111" s="41"/>
      <c r="G111" s="41"/>
      <c r="H111" s="41"/>
      <c r="I111" s="41"/>
      <c r="J111" s="41"/>
      <c r="K111" s="35"/>
      <c r="L111" s="35"/>
      <c r="M111" s="35"/>
      <c r="N111" s="35"/>
    </row>
    <row r="112" customFormat="false" ht="11.25" hidden="false" customHeight="false" outlineLevel="0" collapsed="false">
      <c r="B112" s="35"/>
      <c r="C112" s="85" t="s">
        <v>808</v>
      </c>
      <c r="D112" s="41"/>
      <c r="E112" s="41"/>
      <c r="F112" s="41"/>
      <c r="G112" s="41"/>
      <c r="H112" s="41"/>
      <c r="I112" s="41"/>
      <c r="J112" s="41"/>
      <c r="K112" s="35"/>
      <c r="L112" s="35"/>
      <c r="M112" s="35"/>
      <c r="N112" s="35"/>
    </row>
    <row r="113" customFormat="false" ht="11.25" hidden="false" customHeight="false" outlineLevel="0" collapsed="false">
      <c r="B113" s="35" t="s">
        <v>809</v>
      </c>
      <c r="C113" s="149" t="s">
        <v>810</v>
      </c>
      <c r="D113" s="41"/>
      <c r="E113" s="41"/>
      <c r="F113" s="41"/>
      <c r="G113" s="41"/>
      <c r="H113" s="41"/>
      <c r="I113" s="41"/>
      <c r="J113" s="41"/>
      <c r="K113" s="35" t="n">
        <v>8</v>
      </c>
      <c r="L113" s="35"/>
      <c r="M113" s="35"/>
      <c r="N113" s="35"/>
    </row>
    <row r="114" customFormat="false" ht="11.25" hidden="false" customHeight="false" outlineLevel="0" collapsed="false">
      <c r="B114" s="35"/>
      <c r="C114" s="36" t="s">
        <v>811</v>
      </c>
      <c r="D114" s="81" t="n">
        <v>27</v>
      </c>
      <c r="E114" s="57" t="n">
        <v>0.000680083625097605</v>
      </c>
      <c r="F114" s="148" t="n">
        <v>25</v>
      </c>
      <c r="G114" s="59" t="n">
        <v>0.000597871577185221</v>
      </c>
      <c r="H114" s="41"/>
      <c r="I114" s="41"/>
      <c r="J114" s="41"/>
      <c r="K114" s="35"/>
      <c r="L114" s="35"/>
      <c r="M114" s="35"/>
      <c r="N114" s="35"/>
    </row>
    <row r="115" customFormat="false" ht="11.25" hidden="false" customHeight="false" outlineLevel="0" collapsed="false">
      <c r="B115" s="35"/>
      <c r="C115" s="36" t="s">
        <v>812</v>
      </c>
      <c r="D115" s="83" t="n">
        <v>3087</v>
      </c>
      <c r="E115" s="57" t="n">
        <v>0.0777562278028261</v>
      </c>
      <c r="F115" s="146" t="n">
        <v>3064</v>
      </c>
      <c r="G115" s="59" t="n">
        <v>0.0732751404998206</v>
      </c>
      <c r="H115" s="41"/>
      <c r="I115" s="41"/>
      <c r="J115" s="41"/>
      <c r="K115" s="35"/>
      <c r="L115" s="35"/>
      <c r="M115" s="35"/>
      <c r="N115" s="35"/>
    </row>
    <row r="116" customFormat="false" ht="11.25" hidden="false" customHeight="false" outlineLevel="0" collapsed="false">
      <c r="B116" s="35"/>
      <c r="C116" s="36" t="s">
        <v>813</v>
      </c>
      <c r="D116" s="83" t="n">
        <v>36294</v>
      </c>
      <c r="E116" s="57" t="n">
        <v>0.914183521825647</v>
      </c>
      <c r="F116" s="146" t="n">
        <v>38457</v>
      </c>
      <c r="G116" s="59" t="n">
        <v>0.919693889752481</v>
      </c>
      <c r="H116" s="41"/>
      <c r="I116" s="41"/>
      <c r="J116" s="41"/>
      <c r="K116" s="35"/>
      <c r="L116" s="35"/>
      <c r="M116" s="35"/>
      <c r="N116" s="35"/>
    </row>
    <row r="117" customFormat="false" ht="11.25" hidden="false" customHeight="false" outlineLevel="0" collapsed="false">
      <c r="B117" s="35"/>
      <c r="C117" s="36" t="s">
        <v>814</v>
      </c>
      <c r="D117" s="81" t="n">
        <v>0</v>
      </c>
      <c r="E117" s="57" t="n">
        <v>0</v>
      </c>
      <c r="F117" s="148" t="n">
        <v>0</v>
      </c>
      <c r="G117" s="59" t="n">
        <v>0</v>
      </c>
      <c r="H117" s="41"/>
      <c r="I117" s="41"/>
      <c r="J117" s="41"/>
      <c r="K117" s="35"/>
      <c r="L117" s="35"/>
      <c r="M117" s="35"/>
      <c r="N117" s="35"/>
    </row>
    <row r="118" customFormat="false" ht="11.25" hidden="false" customHeight="false" outlineLevel="0" collapsed="false">
      <c r="B118" s="35"/>
      <c r="C118" s="36" t="s">
        <v>389</v>
      </c>
      <c r="D118" s="81" t="n">
        <v>293</v>
      </c>
      <c r="E118" s="57" t="n">
        <v>0.00738016674642956</v>
      </c>
      <c r="F118" s="148" t="n">
        <v>269</v>
      </c>
      <c r="G118" s="59" t="n">
        <v>0.00643309817051297</v>
      </c>
      <c r="H118" s="36" t="s">
        <v>10</v>
      </c>
      <c r="I118" s="41"/>
      <c r="J118" s="41"/>
      <c r="K118" s="35"/>
      <c r="L118" s="35"/>
      <c r="M118" s="35"/>
      <c r="N118" s="35"/>
    </row>
    <row r="119" customFormat="false" ht="11.25" hidden="false" customHeight="false" outlineLevel="0" collapsed="false">
      <c r="B119" s="35" t="s">
        <v>815</v>
      </c>
      <c r="C119" s="149" t="s">
        <v>816</v>
      </c>
      <c r="D119" s="41"/>
      <c r="E119" s="41"/>
      <c r="F119" s="41"/>
      <c r="G119" s="41"/>
      <c r="H119" s="41"/>
      <c r="I119" s="41"/>
      <c r="J119" s="41"/>
      <c r="K119" s="35" t="n">
        <v>8</v>
      </c>
      <c r="L119" s="35"/>
      <c r="M119" s="35"/>
      <c r="N119" s="35"/>
    </row>
    <row r="120" customFormat="false" ht="11.25" hidden="false" customHeight="false" outlineLevel="0" collapsed="false">
      <c r="B120" s="35"/>
      <c r="C120" s="36" t="s">
        <v>811</v>
      </c>
      <c r="D120" s="81" t="n">
        <v>19</v>
      </c>
      <c r="E120" s="57" t="n">
        <v>0.000478577365809425</v>
      </c>
      <c r="F120" s="148" t="n">
        <v>18</v>
      </c>
      <c r="G120" s="59" t="n">
        <v>0.000430467535573359</v>
      </c>
      <c r="H120" s="41"/>
      <c r="I120" s="41"/>
      <c r="J120" s="41"/>
      <c r="K120" s="35"/>
      <c r="L120" s="35"/>
      <c r="M120" s="35"/>
      <c r="N120" s="35"/>
    </row>
    <row r="121" customFormat="false" ht="11.25" hidden="false" customHeight="false" outlineLevel="0" collapsed="false">
      <c r="B121" s="35"/>
      <c r="C121" s="36" t="s">
        <v>812</v>
      </c>
      <c r="D121" s="81" t="n">
        <v>574</v>
      </c>
      <c r="E121" s="57" t="n">
        <v>0.0144580741039269</v>
      </c>
      <c r="F121" s="148" t="n">
        <v>593</v>
      </c>
      <c r="G121" s="59" t="n">
        <v>0.0141815138108334</v>
      </c>
      <c r="H121" s="41"/>
      <c r="I121" s="41"/>
      <c r="J121" s="41"/>
      <c r="K121" s="35"/>
      <c r="L121" s="35"/>
      <c r="M121" s="35"/>
      <c r="N121" s="35"/>
    </row>
    <row r="122" customFormat="false" ht="11.25" hidden="false" customHeight="false" outlineLevel="0" collapsed="false">
      <c r="B122" s="35"/>
      <c r="C122" s="36" t="s">
        <v>813</v>
      </c>
      <c r="D122" s="83" t="n">
        <v>38821</v>
      </c>
      <c r="E122" s="57" t="n">
        <v>0.9778343114783</v>
      </c>
      <c r="F122" s="146" t="n">
        <v>41021</v>
      </c>
      <c r="G122" s="59" t="n">
        <v>0.981011598708597</v>
      </c>
      <c r="H122" s="41"/>
      <c r="I122" s="41"/>
      <c r="J122" s="41"/>
      <c r="K122" s="35"/>
      <c r="L122" s="35"/>
      <c r="M122" s="35"/>
      <c r="N122" s="35"/>
    </row>
    <row r="123" customFormat="false" ht="11.25" hidden="false" customHeight="false" outlineLevel="0" collapsed="false">
      <c r="B123" s="35"/>
      <c r="C123" s="36" t="s">
        <v>814</v>
      </c>
      <c r="D123" s="81" t="n">
        <v>2</v>
      </c>
      <c r="E123" s="57" t="n">
        <v>5.03765648220448E-005</v>
      </c>
      <c r="F123" s="148" t="n">
        <v>0</v>
      </c>
      <c r="G123" s="59" t="n">
        <v>0</v>
      </c>
      <c r="H123" s="41"/>
      <c r="I123" s="41"/>
      <c r="J123" s="41"/>
      <c r="K123" s="35"/>
      <c r="L123" s="35"/>
      <c r="M123" s="35"/>
      <c r="N123" s="35"/>
    </row>
    <row r="124" customFormat="false" ht="11.25" hidden="false" customHeight="false" outlineLevel="0" collapsed="false">
      <c r="B124" s="35"/>
      <c r="C124" s="36" t="s">
        <v>389</v>
      </c>
      <c r="D124" s="81" t="n">
        <v>285</v>
      </c>
      <c r="E124" s="57" t="n">
        <v>0.00717866048714138</v>
      </c>
      <c r="F124" s="148" t="n">
        <v>183</v>
      </c>
      <c r="G124" s="59" t="n">
        <v>0.00437641994499581</v>
      </c>
      <c r="H124" s="36" t="s">
        <v>10</v>
      </c>
      <c r="I124" s="41"/>
      <c r="J124" s="41"/>
      <c r="K124" s="35"/>
      <c r="L124" s="35"/>
      <c r="M124" s="35"/>
      <c r="N124" s="35"/>
    </row>
    <row r="125" customFormat="false" ht="11.25" hidden="false" customHeight="false" outlineLevel="0" collapsed="false">
      <c r="B125" s="35" t="s">
        <v>817</v>
      </c>
      <c r="C125" s="149" t="s">
        <v>818</v>
      </c>
      <c r="D125" s="41"/>
      <c r="E125" s="41"/>
      <c r="F125" s="41"/>
      <c r="G125" s="41"/>
      <c r="H125" s="41"/>
      <c r="I125" s="41"/>
      <c r="J125" s="41"/>
      <c r="K125" s="35" t="n">
        <v>8</v>
      </c>
      <c r="L125" s="35"/>
      <c r="M125" s="35"/>
      <c r="N125" s="35"/>
    </row>
    <row r="126" customFormat="false" ht="11.25" hidden="false" customHeight="false" outlineLevel="0" collapsed="false">
      <c r="B126" s="35"/>
      <c r="C126" s="36" t="s">
        <v>811</v>
      </c>
      <c r="D126" s="83" t="n">
        <v>1115</v>
      </c>
      <c r="E126" s="57" t="n">
        <v>0.02808493488829</v>
      </c>
      <c r="F126" s="148" t="n">
        <v>19</v>
      </c>
      <c r="G126" s="59" t="n">
        <v>0.000454382398660768</v>
      </c>
      <c r="H126" s="41"/>
      <c r="I126" s="41"/>
      <c r="J126" s="41"/>
      <c r="K126" s="35"/>
      <c r="L126" s="35"/>
      <c r="M126" s="35"/>
      <c r="N126" s="35"/>
    </row>
    <row r="127" customFormat="false" ht="11.25" hidden="false" customHeight="false" outlineLevel="0" collapsed="false">
      <c r="B127" s="35"/>
      <c r="C127" s="36" t="s">
        <v>812</v>
      </c>
      <c r="D127" s="81" t="n">
        <v>216</v>
      </c>
      <c r="E127" s="57" t="n">
        <v>0.00544066900078084</v>
      </c>
      <c r="F127" s="148" t="n">
        <v>226</v>
      </c>
      <c r="G127" s="59" t="n">
        <v>0.00540475905775439</v>
      </c>
      <c r="H127" s="41"/>
      <c r="I127" s="41"/>
      <c r="J127" s="41"/>
      <c r="K127" s="35"/>
      <c r="L127" s="35"/>
      <c r="M127" s="35"/>
      <c r="N127" s="35"/>
    </row>
    <row r="128" customFormat="false" ht="11.25" hidden="false" customHeight="false" outlineLevel="0" collapsed="false">
      <c r="B128" s="35"/>
      <c r="C128" s="36" t="s">
        <v>813</v>
      </c>
      <c r="D128" s="83" t="n">
        <v>25694</v>
      </c>
      <c r="E128" s="57" t="n">
        <v>0.647187728268809</v>
      </c>
      <c r="F128" s="146" t="n">
        <v>26362</v>
      </c>
      <c r="G128" s="59" t="n">
        <v>0.630443620710271</v>
      </c>
      <c r="H128" s="41"/>
      <c r="I128" s="41"/>
      <c r="J128" s="41"/>
      <c r="K128" s="35"/>
      <c r="L128" s="35"/>
      <c r="M128" s="35"/>
      <c r="N128" s="35"/>
    </row>
    <row r="129" customFormat="false" ht="11.25" hidden="false" customHeight="false" outlineLevel="0" collapsed="false">
      <c r="B129" s="35"/>
      <c r="C129" s="36" t="s">
        <v>814</v>
      </c>
      <c r="D129" s="81" t="n">
        <v>46</v>
      </c>
      <c r="E129" s="57" t="n">
        <v>0.00115866099090703</v>
      </c>
      <c r="F129" s="148" t="n">
        <v>28</v>
      </c>
      <c r="G129" s="59" t="n">
        <v>0.000669616166447447</v>
      </c>
      <c r="H129" s="41"/>
      <c r="I129" s="41"/>
      <c r="J129" s="41"/>
      <c r="K129" s="35"/>
      <c r="L129" s="35"/>
      <c r="M129" s="35"/>
      <c r="N129" s="35"/>
    </row>
    <row r="130" customFormat="false" ht="11.25" hidden="false" customHeight="false" outlineLevel="0" collapsed="false">
      <c r="B130" s="35"/>
      <c r="C130" s="36" t="s">
        <v>389</v>
      </c>
      <c r="D130" s="83" t="n">
        <v>12630</v>
      </c>
      <c r="E130" s="57" t="n">
        <v>0.318128006851213</v>
      </c>
      <c r="F130" s="146" t="n">
        <v>15180</v>
      </c>
      <c r="G130" s="59" t="n">
        <v>0.363027621666866</v>
      </c>
      <c r="H130" s="41"/>
      <c r="I130" s="41"/>
      <c r="J130" s="41"/>
      <c r="K130" s="35"/>
      <c r="L130" s="35"/>
      <c r="M130" s="35"/>
      <c r="N130" s="35"/>
    </row>
    <row r="131" customFormat="false" ht="11.25" hidden="false" customHeight="false" outlineLevel="0" collapsed="false">
      <c r="B131" s="35"/>
      <c r="C131" s="36"/>
      <c r="D131" s="41"/>
      <c r="E131" s="41"/>
      <c r="F131" s="41"/>
      <c r="G131" s="41"/>
      <c r="H131" s="41"/>
      <c r="I131" s="41"/>
      <c r="J131" s="41"/>
      <c r="K131" s="35"/>
      <c r="L131" s="35"/>
      <c r="M131" s="35"/>
      <c r="N131" s="35"/>
    </row>
    <row r="132" customFormat="false" ht="11.25" hidden="false" customHeight="false" outlineLevel="0" collapsed="false">
      <c r="B132" s="35" t="s">
        <v>819</v>
      </c>
      <c r="C132" s="90" t="s">
        <v>820</v>
      </c>
      <c r="D132" s="41"/>
      <c r="E132" s="41"/>
      <c r="F132" s="41"/>
      <c r="G132" s="41"/>
      <c r="H132" s="41"/>
      <c r="I132" s="41"/>
      <c r="J132" s="41"/>
      <c r="K132" s="35" t="n">
        <v>8</v>
      </c>
      <c r="L132" s="35"/>
      <c r="M132" s="35"/>
      <c r="N132" s="35"/>
    </row>
    <row r="133" customFormat="false" ht="11.25" hidden="false" customHeight="false" outlineLevel="0" collapsed="false">
      <c r="B133" s="35"/>
      <c r="C133" s="36" t="s">
        <v>821</v>
      </c>
      <c r="D133" s="81" t="n">
        <v>11</v>
      </c>
      <c r="E133" s="94" t="n">
        <v>0.000277071106521246</v>
      </c>
      <c r="F133" s="148" t="n">
        <v>8</v>
      </c>
      <c r="G133" s="95" t="n">
        <v>0.000191318904699271</v>
      </c>
      <c r="H133" s="41"/>
      <c r="I133" s="41"/>
      <c r="J133" s="41"/>
      <c r="K133" s="35"/>
      <c r="L133" s="35"/>
      <c r="M133" s="35"/>
      <c r="N133" s="35"/>
    </row>
    <row r="134" customFormat="false" ht="11.25" hidden="false" customHeight="false" outlineLevel="0" collapsed="false">
      <c r="B134" s="35"/>
      <c r="C134" s="36" t="s">
        <v>822</v>
      </c>
      <c r="D134" s="81" t="n">
        <v>12</v>
      </c>
      <c r="E134" s="94" t="n">
        <v>0.000302259388932269</v>
      </c>
      <c r="F134" s="148" t="n">
        <v>5</v>
      </c>
      <c r="G134" s="95" t="n">
        <v>0.000119574315437044</v>
      </c>
      <c r="H134" s="41"/>
      <c r="I134" s="41"/>
      <c r="J134" s="41"/>
      <c r="K134" s="35"/>
      <c r="L134" s="35"/>
      <c r="M134" s="35"/>
      <c r="N134" s="35"/>
    </row>
    <row r="135" customFormat="false" ht="11.25" hidden="false" customHeight="false" outlineLevel="0" collapsed="false">
      <c r="B135" s="35"/>
      <c r="C135" s="36" t="s">
        <v>823</v>
      </c>
      <c r="D135" s="81" t="n">
        <v>15</v>
      </c>
      <c r="E135" s="94" t="n">
        <v>0.000377824236165336</v>
      </c>
      <c r="F135" s="148" t="n">
        <v>11</v>
      </c>
      <c r="G135" s="95" t="n">
        <v>0.000263063493961497</v>
      </c>
      <c r="H135" s="41"/>
      <c r="I135" s="41"/>
      <c r="J135" s="41"/>
      <c r="K135" s="35"/>
      <c r="L135" s="35"/>
      <c r="M135" s="35"/>
      <c r="N135" s="35"/>
    </row>
    <row r="136" customFormat="false" ht="11.25" hidden="false" customHeight="false" outlineLevel="0" collapsed="false">
      <c r="B136" s="35"/>
      <c r="C136" s="36" t="s">
        <v>824</v>
      </c>
      <c r="D136" s="81" t="n">
        <v>5</v>
      </c>
      <c r="E136" s="94" t="n">
        <v>0.000125941412055112</v>
      </c>
      <c r="F136" s="148" t="n">
        <v>1</v>
      </c>
      <c r="G136" s="95" t="n">
        <v>2.39148630874088E-005</v>
      </c>
      <c r="H136" s="41"/>
      <c r="I136" s="41"/>
      <c r="J136" s="41"/>
      <c r="K136" s="35"/>
      <c r="L136" s="35"/>
      <c r="M136" s="35"/>
      <c r="N136" s="35"/>
    </row>
    <row r="137" customFormat="false" ht="11.25" hidden="false" customHeight="false" outlineLevel="0" collapsed="false">
      <c r="B137" s="35"/>
      <c r="C137" s="36" t="s">
        <v>825</v>
      </c>
      <c r="D137" s="81" t="n">
        <v>5</v>
      </c>
      <c r="E137" s="94" t="n">
        <v>0.000125941412055112</v>
      </c>
      <c r="F137" s="148" t="n">
        <v>3</v>
      </c>
      <c r="G137" s="95" t="n">
        <v>7.17445892622265E-005</v>
      </c>
      <c r="H137" s="41"/>
      <c r="I137" s="41"/>
      <c r="J137" s="41"/>
      <c r="K137" s="35"/>
      <c r="L137" s="35"/>
      <c r="M137" s="35"/>
      <c r="N137" s="35"/>
    </row>
    <row r="138" customFormat="false" ht="11.25" hidden="false" customHeight="false" outlineLevel="0" collapsed="false">
      <c r="B138" s="35"/>
      <c r="C138" s="36" t="s">
        <v>826</v>
      </c>
      <c r="D138" s="81" t="n">
        <v>18</v>
      </c>
      <c r="E138" s="94" t="n">
        <v>0.000453389083398403</v>
      </c>
      <c r="F138" s="148" t="n">
        <v>12</v>
      </c>
      <c r="G138" s="95" t="n">
        <v>0.000286978357048906</v>
      </c>
      <c r="H138" s="41"/>
      <c r="I138" s="41"/>
      <c r="J138" s="41"/>
      <c r="K138" s="35"/>
      <c r="L138" s="35"/>
      <c r="M138" s="35"/>
      <c r="N138" s="35"/>
    </row>
    <row r="139" customFormat="false" ht="22.5" hidden="false" customHeight="false" outlineLevel="0" collapsed="false">
      <c r="B139" s="35"/>
      <c r="C139" s="36" t="s">
        <v>827</v>
      </c>
      <c r="D139" s="81" t="n">
        <v>9</v>
      </c>
      <c r="E139" s="94" t="n">
        <v>0.000226694541699202</v>
      </c>
      <c r="F139" s="148" t="n">
        <v>4</v>
      </c>
      <c r="G139" s="95" t="n">
        <v>9.56594523496353E-005</v>
      </c>
      <c r="H139" s="41"/>
      <c r="I139" s="41"/>
      <c r="J139" s="41"/>
      <c r="K139" s="35"/>
      <c r="L139" s="35"/>
      <c r="M139" s="35"/>
      <c r="N139" s="35"/>
    </row>
    <row r="140" customFormat="false" ht="11.25" hidden="false" customHeight="false" outlineLevel="0" collapsed="false">
      <c r="B140" s="35"/>
      <c r="C140" s="36" t="s">
        <v>828</v>
      </c>
      <c r="D140" s="81" t="n">
        <v>32</v>
      </c>
      <c r="E140" s="94" t="n">
        <v>0.000806025037152717</v>
      </c>
      <c r="F140" s="148" t="n">
        <v>26</v>
      </c>
      <c r="G140" s="95" t="n">
        <v>0.00062178644027263</v>
      </c>
      <c r="H140" s="41"/>
      <c r="I140" s="41"/>
      <c r="J140" s="41"/>
      <c r="K140" s="35"/>
      <c r="L140" s="35"/>
      <c r="M140" s="35"/>
      <c r="N140" s="35"/>
    </row>
    <row r="141" customFormat="false" ht="11.25" hidden="false" customHeight="false" outlineLevel="0" collapsed="false">
      <c r="B141" s="35"/>
      <c r="C141" s="36" t="s">
        <v>829</v>
      </c>
      <c r="D141" s="81" t="n">
        <v>15</v>
      </c>
      <c r="E141" s="94" t="n">
        <v>0.000377824236165336</v>
      </c>
      <c r="F141" s="148" t="n">
        <v>9</v>
      </c>
      <c r="G141" s="95" t="n">
        <v>0.000215233767786679</v>
      </c>
      <c r="H141" s="41"/>
      <c r="I141" s="41"/>
      <c r="J141" s="41"/>
      <c r="K141" s="35"/>
      <c r="L141" s="35"/>
      <c r="M141" s="35"/>
      <c r="N141" s="35"/>
    </row>
    <row r="142" customFormat="false" ht="11.25" hidden="false" customHeight="false" outlineLevel="0" collapsed="false">
      <c r="B142" s="35"/>
      <c r="C142" s="36" t="s">
        <v>830</v>
      </c>
      <c r="D142" s="81" t="n">
        <v>31</v>
      </c>
      <c r="E142" s="94" t="n">
        <v>0.000780836754741694</v>
      </c>
      <c r="F142" s="148" t="n">
        <v>33</v>
      </c>
      <c r="G142" s="95" t="n">
        <v>0.000789190481884491</v>
      </c>
      <c r="H142" s="41"/>
      <c r="I142" s="41"/>
      <c r="J142" s="41"/>
      <c r="K142" s="35"/>
      <c r="L142" s="35"/>
      <c r="M142" s="35"/>
      <c r="N142" s="35"/>
    </row>
    <row r="143" customFormat="false" ht="11.25" hidden="false" customHeight="false" outlineLevel="0" collapsed="false">
      <c r="B143" s="35"/>
      <c r="C143" s="36" t="s">
        <v>831</v>
      </c>
      <c r="D143" s="81" t="n">
        <v>19</v>
      </c>
      <c r="E143" s="94" t="n">
        <v>0.000478577365809425</v>
      </c>
      <c r="F143" s="148" t="n">
        <v>26</v>
      </c>
      <c r="G143" s="95" t="n">
        <v>0.00062178644027263</v>
      </c>
      <c r="H143" s="41"/>
      <c r="I143" s="41"/>
      <c r="J143" s="41"/>
      <c r="K143" s="35"/>
      <c r="L143" s="35"/>
      <c r="M143" s="35"/>
      <c r="N143" s="35"/>
    </row>
    <row r="144" customFormat="false" ht="11.25" hidden="false" customHeight="false" outlineLevel="0" collapsed="false">
      <c r="B144" s="35"/>
      <c r="C144" s="36" t="s">
        <v>832</v>
      </c>
      <c r="D144" s="81" t="n">
        <v>23</v>
      </c>
      <c r="E144" s="94" t="n">
        <v>0.000579330495453515</v>
      </c>
      <c r="F144" s="148" t="n">
        <v>19</v>
      </c>
      <c r="G144" s="95" t="n">
        <v>0.000454382398660768</v>
      </c>
      <c r="H144" s="41"/>
      <c r="I144" s="41"/>
      <c r="J144" s="41"/>
      <c r="K144" s="35"/>
      <c r="L144" s="35"/>
      <c r="M144" s="35"/>
      <c r="N144" s="35"/>
    </row>
    <row r="145" customFormat="false" ht="11.25" hidden="false" customHeight="false" outlineLevel="0" collapsed="false">
      <c r="B145" s="35"/>
      <c r="C145" s="36" t="s">
        <v>833</v>
      </c>
      <c r="D145" s="81" t="n">
        <v>2</v>
      </c>
      <c r="E145" s="94" t="n">
        <v>5.03765648220448E-005</v>
      </c>
      <c r="F145" s="148" t="n">
        <v>1</v>
      </c>
      <c r="G145" s="95" t="n">
        <v>2.39148630874088E-005</v>
      </c>
      <c r="H145" s="41"/>
      <c r="I145" s="41"/>
      <c r="J145" s="41"/>
      <c r="K145" s="35"/>
      <c r="L145" s="35"/>
      <c r="M145" s="35"/>
      <c r="N145" s="35"/>
    </row>
    <row r="146" customFormat="false" ht="11.25" hidden="false" customHeight="false" outlineLevel="0" collapsed="false">
      <c r="B146" s="35"/>
      <c r="C146" s="36" t="s">
        <v>834</v>
      </c>
      <c r="D146" s="81" t="n">
        <v>239</v>
      </c>
      <c r="E146" s="94" t="n">
        <v>0.00601999949623435</v>
      </c>
      <c r="F146" s="148" t="n">
        <v>666</v>
      </c>
      <c r="G146" s="95" t="n">
        <v>0.0159272988162143</v>
      </c>
      <c r="H146" s="41"/>
      <c r="I146" s="41"/>
      <c r="J146" s="41"/>
      <c r="K146" s="35"/>
      <c r="L146" s="35"/>
      <c r="M146" s="35"/>
      <c r="N146" s="35"/>
    </row>
    <row r="147" customFormat="false" ht="11.25" hidden="false" customHeight="false" outlineLevel="0" collapsed="false">
      <c r="B147" s="35"/>
      <c r="C147" s="36" t="s">
        <v>460</v>
      </c>
      <c r="D147" s="83" t="n">
        <v>38591</v>
      </c>
      <c r="E147" s="94" t="n">
        <v>0.972041006523765</v>
      </c>
      <c r="F147" s="146" t="n">
        <v>41022</v>
      </c>
      <c r="G147" s="95" t="n">
        <v>0.981035513571685</v>
      </c>
      <c r="H147" s="41"/>
      <c r="I147" s="41"/>
      <c r="J147" s="41"/>
      <c r="K147" s="35"/>
      <c r="L147" s="35"/>
      <c r="M147" s="35"/>
      <c r="N147" s="35"/>
    </row>
    <row r="148" customFormat="false" ht="11.25" hidden="false" customHeight="false" outlineLevel="0" collapsed="false">
      <c r="B148" s="35"/>
      <c r="C148" s="36" t="s">
        <v>389</v>
      </c>
      <c r="D148" s="81" t="n">
        <v>713</v>
      </c>
      <c r="E148" s="94" t="n">
        <v>0.017959245359059</v>
      </c>
      <c r="F148" s="148" t="n">
        <v>2</v>
      </c>
      <c r="G148" s="95" t="n">
        <v>4.78297261748177E-005</v>
      </c>
      <c r="H148" s="41"/>
      <c r="I148" s="41"/>
      <c r="J148" s="41"/>
      <c r="K148" s="35"/>
      <c r="L148" s="35"/>
      <c r="M148" s="35"/>
      <c r="N148" s="35"/>
    </row>
    <row r="149" customFormat="false" ht="11.25" hidden="false" customHeight="false" outlineLevel="0" collapsed="false">
      <c r="B149" s="35"/>
      <c r="C149" s="36"/>
      <c r="D149" s="41"/>
      <c r="E149" s="41"/>
      <c r="F149" s="36" t="s">
        <v>10</v>
      </c>
      <c r="G149" s="41"/>
      <c r="H149" s="41"/>
      <c r="I149" s="41"/>
      <c r="J149" s="41"/>
      <c r="K149" s="35"/>
      <c r="L149" s="35"/>
      <c r="M149" s="35"/>
      <c r="N149" s="35"/>
    </row>
    <row r="150" customFormat="false" ht="11.25" hidden="false" customHeight="false" outlineLevel="0" collapsed="false">
      <c r="B150" s="35"/>
      <c r="C150" s="85" t="s">
        <v>835</v>
      </c>
      <c r="D150" s="41"/>
      <c r="E150" s="41"/>
      <c r="F150" s="36"/>
      <c r="G150" s="41"/>
      <c r="H150" s="41"/>
      <c r="I150" s="41"/>
      <c r="J150" s="41"/>
      <c r="K150" s="35" t="n">
        <v>8</v>
      </c>
      <c r="L150" s="35"/>
      <c r="M150" s="35"/>
      <c r="N150" s="35"/>
    </row>
    <row r="151" customFormat="false" ht="11.25" hidden="false" customHeight="false" outlineLevel="0" collapsed="false">
      <c r="B151" s="35"/>
      <c r="C151" s="36" t="s">
        <v>836</v>
      </c>
      <c r="D151" s="81" t="n">
        <v>1</v>
      </c>
      <c r="E151" s="57" t="n">
        <v>0.032258064516129</v>
      </c>
      <c r="F151" s="148" t="n">
        <v>5</v>
      </c>
      <c r="G151" s="59" t="n">
        <v>0.151515151515152</v>
      </c>
      <c r="H151" s="41"/>
      <c r="I151" s="41"/>
      <c r="J151" s="41"/>
      <c r="K151" s="35"/>
      <c r="L151" s="35"/>
      <c r="M151" s="35"/>
      <c r="N151" s="35"/>
    </row>
    <row r="152" customFormat="false" ht="11.25" hidden="false" customHeight="false" outlineLevel="0" collapsed="false">
      <c r="B152" s="35"/>
      <c r="C152" s="36" t="s">
        <v>837</v>
      </c>
      <c r="D152" s="81" t="n">
        <v>17</v>
      </c>
      <c r="E152" s="57" t="n">
        <v>0.548387096774194</v>
      </c>
      <c r="F152" s="148" t="n">
        <v>26</v>
      </c>
      <c r="G152" s="59" t="n">
        <v>0.787878787878788</v>
      </c>
      <c r="H152" s="41"/>
      <c r="I152" s="41"/>
      <c r="J152" s="41"/>
      <c r="K152" s="35"/>
      <c r="L152" s="35"/>
      <c r="M152" s="35"/>
      <c r="N152" s="35"/>
    </row>
    <row r="153" customFormat="false" ht="11.25" hidden="false" customHeight="false" outlineLevel="0" collapsed="false">
      <c r="B153" s="35"/>
      <c r="C153" s="36" t="s">
        <v>432</v>
      </c>
      <c r="D153" s="81" t="n">
        <v>13</v>
      </c>
      <c r="E153" s="57" t="n">
        <v>0.419354838709677</v>
      </c>
      <c r="F153" s="148" t="n">
        <v>2</v>
      </c>
      <c r="G153" s="59" t="n">
        <v>0.0606060606060606</v>
      </c>
      <c r="H153" s="41"/>
      <c r="I153" s="41"/>
      <c r="J153" s="41"/>
      <c r="K153" s="35"/>
      <c r="L153" s="35"/>
      <c r="M153" s="35"/>
      <c r="N153" s="35"/>
    </row>
    <row r="154" customFormat="false" ht="11.25" hidden="false" customHeight="false" outlineLevel="0" collapsed="false">
      <c r="B154" s="35"/>
      <c r="C154" s="85" t="s">
        <v>838</v>
      </c>
      <c r="D154" s="41"/>
      <c r="E154" s="150"/>
      <c r="F154" s="36" t="s">
        <v>10</v>
      </c>
      <c r="G154" s="41"/>
      <c r="H154" s="41"/>
      <c r="I154" s="41"/>
      <c r="J154" s="41"/>
      <c r="K154" s="35" t="n">
        <v>8</v>
      </c>
      <c r="L154" s="35"/>
      <c r="M154" s="35"/>
      <c r="N154" s="35"/>
    </row>
    <row r="155" customFormat="false" ht="11.25" hidden="false" customHeight="false" outlineLevel="0" collapsed="false">
      <c r="B155" s="35"/>
      <c r="C155" s="36" t="s">
        <v>836</v>
      </c>
      <c r="D155" s="81" t="n">
        <v>2</v>
      </c>
      <c r="E155" s="147" t="n">
        <v>0.105263157894737</v>
      </c>
      <c r="F155" s="148" t="n">
        <v>6</v>
      </c>
      <c r="G155" s="59" t="n">
        <v>0.230769230769231</v>
      </c>
      <c r="H155" s="41"/>
      <c r="I155" s="41"/>
      <c r="J155" s="41"/>
      <c r="K155" s="35"/>
      <c r="L155" s="35"/>
      <c r="M155" s="35"/>
      <c r="N155" s="35"/>
    </row>
    <row r="156" customFormat="false" ht="11.25" hidden="false" customHeight="false" outlineLevel="0" collapsed="false">
      <c r="B156" s="35"/>
      <c r="C156" s="36" t="s">
        <v>837</v>
      </c>
      <c r="D156" s="81" t="n">
        <v>16</v>
      </c>
      <c r="E156" s="147" t="n">
        <v>0.842105263157895</v>
      </c>
      <c r="F156" s="148" t="n">
        <v>19</v>
      </c>
      <c r="G156" s="59" t="n">
        <v>0.730769230769231</v>
      </c>
      <c r="H156" s="41"/>
      <c r="I156" s="41"/>
      <c r="J156" s="41"/>
      <c r="K156" s="35"/>
      <c r="L156" s="35"/>
      <c r="M156" s="35"/>
      <c r="N156" s="35"/>
    </row>
    <row r="157" customFormat="false" ht="11.25" hidden="false" customHeight="false" outlineLevel="0" collapsed="false">
      <c r="B157" s="35"/>
      <c r="C157" s="36" t="s">
        <v>432</v>
      </c>
      <c r="D157" s="81" t="n">
        <v>1</v>
      </c>
      <c r="E157" s="57" t="n">
        <v>0.0526315789473684</v>
      </c>
      <c r="F157" s="148" t="n">
        <v>1</v>
      </c>
      <c r="G157" s="59" t="n">
        <v>0.0384615384615385</v>
      </c>
      <c r="H157" s="41"/>
      <c r="I157" s="41"/>
      <c r="J157" s="41"/>
      <c r="K157" s="35"/>
      <c r="L157" s="35"/>
      <c r="M157" s="35"/>
      <c r="N157" s="35"/>
    </row>
    <row r="158" customFormat="false" ht="11.25" hidden="false" customHeight="false" outlineLevel="0" collapsed="false">
      <c r="B158" s="129"/>
      <c r="C158" s="130"/>
      <c r="D158" s="131"/>
      <c r="E158" s="151"/>
      <c r="F158" s="130"/>
      <c r="G158" s="131"/>
      <c r="H158" s="131"/>
      <c r="I158" s="131"/>
      <c r="J158" s="131"/>
      <c r="K158" s="129"/>
      <c r="L158" s="129"/>
      <c r="M158" s="129"/>
      <c r="N158" s="129"/>
      <c r="O158" s="130"/>
    </row>
    <row r="159" customFormat="false" ht="11.25" hidden="false" customHeight="false" outlineLevel="0" collapsed="false">
      <c r="B159" s="129"/>
      <c r="C159" s="130"/>
      <c r="D159" s="131"/>
      <c r="E159" s="131"/>
      <c r="F159" s="131"/>
      <c r="G159" s="131"/>
      <c r="H159" s="131"/>
      <c r="I159" s="131"/>
      <c r="J159" s="131"/>
      <c r="K159" s="129"/>
      <c r="L159" s="129"/>
      <c r="M159" s="129"/>
      <c r="N159" s="129"/>
      <c r="O159" s="130"/>
    </row>
    <row r="160" customFormat="false" ht="14.25" hidden="false" customHeight="false" outlineLevel="0" collapsed="false">
      <c r="A160" s="106"/>
      <c r="B160" s="129"/>
      <c r="C160" s="152" t="s">
        <v>540</v>
      </c>
      <c r="D160" s="131"/>
      <c r="E160" s="131"/>
      <c r="F160" s="131"/>
      <c r="G160" s="131"/>
      <c r="H160" s="131"/>
      <c r="I160" s="131"/>
      <c r="J160" s="131"/>
      <c r="K160" s="129"/>
      <c r="L160" s="129"/>
      <c r="M160" s="129"/>
      <c r="N160" s="129"/>
      <c r="O160" s="130"/>
    </row>
    <row r="161" customFormat="false" ht="12.75" hidden="false" customHeight="false" outlineLevel="0" collapsed="false">
      <c r="B161" s="129"/>
      <c r="C161" s="153" t="s">
        <v>541</v>
      </c>
      <c r="D161" s="131"/>
      <c r="E161" s="131"/>
      <c r="F161" s="131"/>
      <c r="G161" s="131"/>
      <c r="H161" s="131"/>
      <c r="I161" s="131"/>
      <c r="J161" s="131"/>
      <c r="K161" s="129"/>
      <c r="L161" s="129"/>
      <c r="M161" s="129"/>
      <c r="N161" s="129"/>
      <c r="O161" s="130"/>
    </row>
    <row r="162" customFormat="false" ht="12.75" hidden="false" customHeight="false" outlineLevel="0" collapsed="false">
      <c r="B162" s="129"/>
      <c r="C162" s="153" t="s">
        <v>542</v>
      </c>
      <c r="D162" s="131"/>
      <c r="E162" s="131"/>
      <c r="F162" s="131"/>
      <c r="G162" s="131"/>
      <c r="H162" s="131"/>
      <c r="I162" s="131"/>
      <c r="J162" s="131"/>
      <c r="K162" s="129"/>
      <c r="L162" s="129"/>
      <c r="M162" s="129"/>
      <c r="N162" s="129"/>
      <c r="O162" s="130"/>
    </row>
    <row r="163" customFormat="false" ht="12.75" hidden="false" customHeight="false" outlineLevel="0" collapsed="false">
      <c r="B163" s="129"/>
      <c r="C163" s="153" t="s">
        <v>543</v>
      </c>
      <c r="D163" s="131"/>
      <c r="E163" s="131"/>
      <c r="F163" s="131"/>
      <c r="G163" s="131"/>
      <c r="H163" s="131"/>
      <c r="I163" s="131"/>
      <c r="J163" s="131"/>
      <c r="K163" s="129"/>
      <c r="L163" s="129"/>
      <c r="M163" s="129"/>
      <c r="N163" s="129"/>
      <c r="O163" s="130"/>
    </row>
    <row r="164" customFormat="false" ht="11.25" hidden="false" customHeight="false" outlineLevel="0" collapsed="false">
      <c r="B164" s="129"/>
      <c r="C164" s="130"/>
      <c r="D164" s="131"/>
      <c r="E164" s="131"/>
      <c r="F164" s="131"/>
      <c r="G164" s="131"/>
      <c r="H164" s="131"/>
      <c r="I164" s="131"/>
      <c r="J164" s="131"/>
      <c r="K164" s="129"/>
      <c r="L164" s="129"/>
      <c r="M164" s="129"/>
      <c r="N164" s="129"/>
      <c r="O164" s="130"/>
    </row>
    <row r="165" customFormat="false" ht="14.25" hidden="false" customHeight="false" outlineLevel="0" collapsed="false">
      <c r="B165" s="129"/>
      <c r="C165" s="154" t="s">
        <v>544</v>
      </c>
      <c r="D165" s="131"/>
      <c r="E165" s="131"/>
      <c r="F165" s="131"/>
      <c r="G165" s="131"/>
      <c r="H165" s="131"/>
      <c r="I165" s="131"/>
      <c r="J165" s="131"/>
      <c r="K165" s="129"/>
      <c r="L165" s="129"/>
      <c r="M165" s="129"/>
      <c r="N165" s="129"/>
      <c r="O165" s="130"/>
    </row>
    <row r="166" customFormat="false" ht="11.25" hidden="false" customHeight="false" outlineLevel="0" collapsed="false">
      <c r="B166" s="129"/>
      <c r="C166" s="155" t="s">
        <v>839</v>
      </c>
      <c r="D166" s="131"/>
      <c r="E166" s="131"/>
      <c r="F166" s="131"/>
      <c r="G166" s="131"/>
      <c r="H166" s="131"/>
      <c r="I166" s="131"/>
      <c r="J166" s="131"/>
      <c r="K166" s="129"/>
      <c r="L166" s="129"/>
      <c r="M166" s="129"/>
      <c r="N166" s="129"/>
      <c r="O166" s="130"/>
    </row>
    <row r="167" customFormat="false" ht="11.25" hidden="false" customHeight="false" outlineLevel="0" collapsed="false">
      <c r="B167" s="129"/>
      <c r="C167" s="155" t="s">
        <v>840</v>
      </c>
      <c r="D167" s="131"/>
      <c r="E167" s="131"/>
      <c r="F167" s="131"/>
      <c r="G167" s="131"/>
      <c r="H167" s="131"/>
      <c r="I167" s="131"/>
      <c r="J167" s="131"/>
      <c r="K167" s="129"/>
      <c r="L167" s="129"/>
      <c r="M167" s="129"/>
      <c r="N167" s="129"/>
      <c r="O167" s="130"/>
    </row>
    <row r="168" customFormat="false" ht="11.25" hidden="false" customHeight="false" outlineLevel="0" collapsed="false">
      <c r="B168" s="129"/>
      <c r="C168" s="155" t="s">
        <v>841</v>
      </c>
      <c r="D168" s="131"/>
      <c r="E168" s="131"/>
      <c r="F168" s="131"/>
      <c r="G168" s="131"/>
      <c r="H168" s="131"/>
      <c r="I168" s="131"/>
      <c r="J168" s="131"/>
      <c r="K168" s="129"/>
      <c r="L168" s="129"/>
      <c r="M168" s="129"/>
      <c r="N168" s="129"/>
      <c r="O168" s="130"/>
    </row>
    <row r="169" customFormat="false" ht="11.25" hidden="false" customHeight="false" outlineLevel="0" collapsed="false">
      <c r="B169" s="129"/>
      <c r="C169" s="155" t="s">
        <v>842</v>
      </c>
      <c r="D169" s="131"/>
      <c r="E169" s="131"/>
      <c r="F169" s="131"/>
      <c r="G169" s="131"/>
      <c r="H169" s="131"/>
      <c r="I169" s="131"/>
      <c r="J169" s="131"/>
      <c r="K169" s="129"/>
      <c r="L169" s="129"/>
      <c r="M169" s="129"/>
      <c r="N169" s="129"/>
      <c r="O169" s="130"/>
    </row>
    <row r="170" customFormat="false" ht="11.25" hidden="false" customHeight="false" outlineLevel="0" collapsed="false">
      <c r="B170" s="129"/>
      <c r="C170" s="155" t="s">
        <v>843</v>
      </c>
      <c r="D170" s="131"/>
      <c r="E170" s="131"/>
      <c r="F170" s="131"/>
      <c r="G170" s="131"/>
      <c r="H170" s="131"/>
      <c r="I170" s="131"/>
      <c r="J170" s="131"/>
      <c r="K170" s="129"/>
      <c r="L170" s="129"/>
      <c r="M170" s="129"/>
      <c r="N170" s="129"/>
      <c r="O170" s="130"/>
    </row>
    <row r="171" customFormat="false" ht="11.25" hidden="false" customHeight="false" outlineLevel="0" collapsed="false">
      <c r="B171" s="129"/>
      <c r="C171" s="155" t="s">
        <v>844</v>
      </c>
      <c r="D171" s="131"/>
      <c r="E171" s="131"/>
      <c r="F171" s="131"/>
      <c r="G171" s="131"/>
      <c r="H171" s="131"/>
      <c r="I171" s="131"/>
      <c r="J171" s="131"/>
      <c r="K171" s="129"/>
      <c r="L171" s="129"/>
      <c r="M171" s="129"/>
      <c r="N171" s="129"/>
      <c r="O171" s="130"/>
    </row>
    <row r="172" customFormat="false" ht="11.25" hidden="false" customHeight="false" outlineLevel="0" collapsed="false">
      <c r="B172" s="129"/>
      <c r="C172" s="155" t="s">
        <v>845</v>
      </c>
      <c r="D172" s="131"/>
      <c r="E172" s="131"/>
      <c r="F172" s="131"/>
      <c r="G172" s="131"/>
      <c r="H172" s="131"/>
      <c r="I172" s="131"/>
      <c r="J172" s="131"/>
      <c r="K172" s="129"/>
      <c r="L172" s="129"/>
      <c r="M172" s="129"/>
      <c r="N172" s="129"/>
      <c r="O172" s="130"/>
    </row>
    <row r="173" customFormat="false" ht="11.25" hidden="false" customHeight="false" outlineLevel="0" collapsed="false">
      <c r="B173" s="129"/>
      <c r="C173" s="156" t="s">
        <v>846</v>
      </c>
      <c r="D173" s="131"/>
      <c r="E173" s="131"/>
      <c r="F173" s="131"/>
      <c r="G173" s="131"/>
      <c r="H173" s="131"/>
      <c r="I173" s="131"/>
      <c r="J173" s="131"/>
      <c r="K173" s="129"/>
      <c r="L173" s="129"/>
      <c r="M173" s="129"/>
      <c r="N173" s="129"/>
      <c r="O173" s="130"/>
    </row>
    <row r="174" customFormat="false" ht="11.25" hidden="false" customHeight="false" outlineLevel="0" collapsed="false">
      <c r="B174" s="129"/>
      <c r="C174" s="155"/>
      <c r="D174" s="131"/>
      <c r="E174" s="131"/>
      <c r="F174" s="131"/>
      <c r="G174" s="131"/>
      <c r="H174" s="131"/>
      <c r="I174" s="131"/>
      <c r="J174" s="131"/>
      <c r="K174" s="129"/>
      <c r="L174" s="129"/>
      <c r="M174" s="129"/>
      <c r="N174" s="129"/>
      <c r="O174" s="130"/>
    </row>
    <row r="175" customFormat="false" ht="11.25" hidden="false" customHeight="false" outlineLevel="0" collapsed="false">
      <c r="C175" s="109"/>
    </row>
    <row r="176" customFormat="false" ht="11.25" hidden="false" customHeight="false" outlineLevel="0" collapsed="false">
      <c r="C176" s="109"/>
    </row>
    <row r="177" customFormat="false" ht="11.25" hidden="false" customHeight="false" outlineLevel="0" collapsed="false">
      <c r="C177" s="109"/>
    </row>
    <row r="178" customFormat="false" ht="11.25" hidden="false" customHeight="false" outlineLevel="0" collapsed="false">
      <c r="C178" s="109"/>
    </row>
    <row r="179" customFormat="false" ht="11.25" hidden="false" customHeight="false" outlineLevel="0" collapsed="false">
      <c r="C179" s="109"/>
    </row>
  </sheetData>
  <mergeCells count="13">
    <mergeCell ref="C2:C4"/>
    <mergeCell ref="D2:G2"/>
    <mergeCell ref="H2:I2"/>
    <mergeCell ref="J2:J4"/>
    <mergeCell ref="K2:N2"/>
    <mergeCell ref="D3:E3"/>
    <mergeCell ref="F3:G3"/>
    <mergeCell ref="H3:H4"/>
    <mergeCell ref="I3:I4"/>
    <mergeCell ref="K3:L3"/>
    <mergeCell ref="M3:M4"/>
    <mergeCell ref="D53:E53"/>
    <mergeCell ref="F53:G53"/>
  </mergeCells>
  <printOptions headings="false" gridLines="false" gridLinesSet="true" horizontalCentered="false" verticalCentered="false"/>
  <pageMargins left="0.4" right="0.4" top="0.4" bottom="0.6" header="0.511811023622047" footer="0.4"/>
  <pageSetup paperSize="1" scale="96" fitToWidth="1" fitToHeight="1" pageOrder="downThenOver" orientation="landscape" blackAndWhite="false" draft="false" cellComments="none" horizontalDpi="300" verticalDpi="300" copies="1"/>
  <headerFooter differentFirst="false" differentOddEven="false">
    <oddHeader/>
    <oddFooter>&amp;L&amp;"Arial,Italic"&amp;8Infants Indicator List&amp;R&amp;"Arial,Italic"&amp;8Infants - &amp;P</oddFooter>
  </headerFooter>
  <rowBreaks count="3" manualBreakCount="3">
    <brk id="51" man="true" max="16383" min="0"/>
    <brk id="95"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22:38:18Z</dcterms:created>
  <dc:creator>jkim</dc:creator>
  <dc:description/>
  <dc:language>en-US</dc:language>
  <cp:lastModifiedBy>Connie Satzler</cp:lastModifiedBy>
  <cp:lastPrinted>2009-11-11T21:24:53Z</cp:lastPrinted>
  <dcterms:modified xsi:type="dcterms:W3CDTF">2009-11-11T21:25:54Z</dcterms:modified>
  <cp:revision>0</cp:revision>
  <dc:subject/>
  <dc:title/>
</cp:coreProperties>
</file>